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농가,인구" sheetId="1" state="visible" r:id="rId2"/>
    <sheet name="진흥지역" sheetId="2" state="visible" r:id="rId3"/>
    <sheet name="농업기반공사 " sheetId="3" state="visible" r:id="rId4"/>
    <sheet name="작물생산량" sheetId="4" state="visible" r:id="rId5"/>
    <sheet name="작물생산량(잡곡)" sheetId="5" state="visible" r:id="rId6"/>
    <sheet name="작물생산량(서류)" sheetId="6" state="visible" r:id="rId7"/>
    <sheet name="작물생산량(채소)" sheetId="7" state="visible" r:id="rId8"/>
    <sheet name="작물생산량(특용)" sheetId="8" state="visible" r:id="rId9"/>
    <sheet name="작물생산량(과실류)" sheetId="9" state="visible" r:id="rId10"/>
    <sheet name="추곡수매" sheetId="10" state="visible" r:id="rId11"/>
    <sheet name="양곡보관창고" sheetId="11" state="visible" r:id="rId12"/>
    <sheet name="협동조합" sheetId="12" state="visible" r:id="rId13"/>
    <sheet name="관정양수장비현황" sheetId="13" state="visible" r:id="rId14"/>
    <sheet name="농약공급실적" sheetId="14" state="visible" r:id="rId15"/>
    <sheet name="가축사육" sheetId="15" state="visible" r:id="rId16"/>
    <sheet name="가축전염병예방주사(변)" sheetId="16" state="visible" r:id="rId17"/>
    <sheet name="도축검사" sheetId="17" state="visible" r:id="rId18"/>
    <sheet name="임상별" sheetId="18" state="visible" r:id="rId19"/>
    <sheet name="임산물" sheetId="19" state="visible" r:id="rId20"/>
    <sheet name="입목벌채" sheetId="20" state="visible" r:id="rId21"/>
    <sheet name="수렵" sheetId="21" state="visible" r:id="rId22"/>
    <sheet name="사방사업" sheetId="22" state="visible" r:id="rId23"/>
    <sheet name="산림피해" sheetId="23" state="visible" r:id="rId24"/>
    <sheet name="어가" sheetId="24" state="visible" r:id="rId25"/>
    <sheet name="어선보유" sheetId="25" state="visible" r:id="rId26"/>
    <sheet name="양식어업권" sheetId="26" state="visible" r:id="rId27"/>
    <sheet name="어선어업허가" sheetId="27" state="visible" r:id="rId28"/>
    <sheet name="면허어업" sheetId="28" state="visible" r:id="rId29"/>
    <sheet name="수산물어획고" sheetId="29" state="visible" r:id="rId30"/>
    <sheet name="수산물가공" sheetId="30" state="visible" r:id="rId31"/>
    <sheet name="수산물계통판매" sheetId="31" state="visible" r:id="rId32"/>
    <sheet name="수산업협동조합" sheetId="32" state="visible" r:id="rId33"/>
    <sheet name="수리시설" sheetId="33" state="visible" r:id="rId34"/>
  </sheets>
  <definedNames>
    <definedName function="false" hidden="false" localSheetId="14" name="_xlnm.Print_Area" vbProcedure="false">가축사육!$A$1:$O$43</definedName>
    <definedName function="false" hidden="false" localSheetId="15" name="_xlnm.Print_Area" vbProcedure="false">'가축전염병예방주사(변)'!$A$1:$O$43</definedName>
    <definedName function="false" hidden="false" localSheetId="13" name="_xlnm.Print_Area" vbProcedure="false">농약공급실적!$A$1:$S$41</definedName>
    <definedName function="false" hidden="false" localSheetId="21" name="_xlnm.Print_Area" vbProcedure="false">사방사업!$A$1:$K$43</definedName>
    <definedName function="false" hidden="false" localSheetId="22" name="_xlnm.Print_Area" vbProcedure="false">산림피해!$A$1:$J$43</definedName>
    <definedName function="false" hidden="false" localSheetId="31" name="_xlnm.Print_Area" vbProcedure="false">수산업협동조합!$A$1:$I$27</definedName>
    <definedName function="false" hidden="false" localSheetId="18" name="_xlnm.Print_Area" vbProcedure="false">임산물!$A$1:$G$41</definedName>
    <definedName function="false" hidden="false" localSheetId="5" name="_xlnm.Print_Area" vbProcedure="false">'작물생산량(서류)'!$A$1:$Y$47</definedName>
    <definedName function="false" hidden="false" localSheetId="1" name="_xlnm.Print_Area" vbProcedure="false">진흥지역!$A$1:$G$43</definedName>
    <definedName function="false" hidden="false" localSheetId="11" name="_xlnm.Print_Area" vbProcedure="false">협동조합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영덕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9</xdr:rowOff>
              </xdr:from>
              <xdr:to>
                <xdr:col>4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영덕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5</xdr:rowOff>
              </xdr:from>
              <xdr:to>
                <xdr:col>3</xdr:col>
                <xdr:colOff>4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3" uniqueCount="699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3.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1998</t>
  </si>
  <si>
    <t xml:space="preserve">-</t>
  </si>
  <si>
    <t xml:space="preserve">1999</t>
  </si>
  <si>
    <t xml:space="preserve">2000</t>
  </si>
  <si>
    <t xml:space="preserve">2001</t>
  </si>
  <si>
    <t xml:space="preserve">               … </t>
  </si>
  <si>
    <t xml:space="preserve">               …</t>
  </si>
  <si>
    <t xml:space="preserve">2002</t>
  </si>
  <si>
    <t xml:space="preserve">2003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통계청</t>
    </r>
  </si>
  <si>
    <r>
      <rPr>
        <b val="true"/>
        <sz val="14"/>
        <rFont val="바탕"/>
        <family val="1"/>
        <charset val="129"/>
      </rPr>
      <t xml:space="preserve">    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t xml:space="preserve">                       …</t>
  </si>
  <si>
    <t xml:space="preserve">            …</t>
  </si>
  <si>
    <t xml:space="preserve">                     … </t>
  </si>
  <si>
    <t xml:space="preserve">             … 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필지수</t>
  </si>
  <si>
    <t xml:space="preserve">면  적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과</t>
    </r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경   지   정   리   현   황</t>
    </r>
  </si>
  <si>
    <t xml:space="preserve">총         면         적</t>
  </si>
  <si>
    <t xml:space="preserve">실           적</t>
  </si>
  <si>
    <t xml:space="preserve">잔 면 적</t>
  </si>
  <si>
    <t xml:space="preserve">가  능</t>
  </si>
  <si>
    <t xml:space="preserve">불 가 능</t>
  </si>
  <si>
    <r>
      <rPr>
        <sz val="9"/>
        <rFont val="Noto Sans"/>
        <family val="2"/>
      </rPr>
      <t xml:space="preserve">비  율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농   업   기   반   공   사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업기반공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생산량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3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합                     계</t>
  </si>
  <si>
    <t xml:space="preserve">고              구              마</t>
  </si>
  <si>
    <t xml:space="preserve">감                                자</t>
  </si>
  <si>
    <t xml:space="preserve">면     적</t>
  </si>
  <si>
    <t xml:space="preserve">생       산       량</t>
  </si>
  <si>
    <t xml:space="preserve">       생    산     </t>
  </si>
  <si>
    <t xml:space="preserve">                 량</t>
  </si>
  <si>
    <t xml:space="preserve">생           산           량</t>
  </si>
  <si>
    <t xml:space="preserve">생     서</t>
  </si>
  <si>
    <t xml:space="preserve">정     곡</t>
  </si>
  <si>
    <t xml:space="preserve">생   서</t>
  </si>
  <si>
    <t xml:space="preserve">정   곡</t>
  </si>
  <si>
    <t xml:space="preserve">생    서</t>
  </si>
  <si>
    <t xml:space="preserve">정    곡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t xml:space="preserve">생   산   량</t>
  </si>
  <si>
    <t xml:space="preserve"> 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추        곡        수                 매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t xml:space="preserve">1997</t>
  </si>
  <si>
    <t xml:space="preserve">…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정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하        곡        수                 매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정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12. </t>
    </r>
    <r>
      <rPr>
        <b val="true"/>
        <sz val="14"/>
        <rFont val="Noto Sans"/>
        <family val="2"/>
      </rPr>
      <t xml:space="preserve">정    부    관    리    양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t xml:space="preserve">면    적</t>
  </si>
  <si>
    <r>
      <rPr>
        <b val="true"/>
        <sz val="14"/>
        <rFont val="바탕"/>
        <family val="1"/>
        <charset val="129"/>
      </rPr>
      <t xml:space="preserve">                                             13. </t>
    </r>
    <r>
      <rPr>
        <b val="true"/>
        <sz val="14"/>
        <rFont val="Noto Sans"/>
        <family val="2"/>
      </rPr>
      <t xml:space="preserve">정      부      양      곡              가      공      공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  <si>
    <r>
      <rPr>
        <sz val="9"/>
        <rFont val="바탕"/>
        <family val="1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7</t>
    </r>
  </si>
  <si>
    <r>
      <rPr>
        <b val="true"/>
        <sz val="14"/>
        <rFont val="바탕"/>
        <family val="1"/>
        <charset val="129"/>
      </rPr>
      <t xml:space="preserve">                                                14. </t>
    </r>
    <r>
      <rPr>
        <b val="true"/>
        <sz val="14"/>
        <rFont val="Noto Sans"/>
        <family val="2"/>
      </rPr>
      <t xml:space="preserve">농         업         협               동        조    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4"/>
        <rFont val="바탕"/>
        <family val="1"/>
        <charset val="129"/>
      </rPr>
      <t xml:space="preserve">                                             15. </t>
    </r>
    <r>
      <rPr>
        <b val="true"/>
        <sz val="14"/>
        <rFont val="Noto Sans"/>
        <family val="2"/>
      </rPr>
      <t xml:space="preserve">농    업    용    기    구              및   기   계   보   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합   계</t>
  </si>
  <si>
    <t xml:space="preserve">경  운  기</t>
  </si>
  <si>
    <t xml:space="preserve">농   용   트   랙   터</t>
  </si>
  <si>
    <t xml:space="preserve">이     앙      기 </t>
  </si>
  <si>
    <t xml:space="preserve">관  리  기</t>
  </si>
  <si>
    <t xml:space="preserve">수                확                 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기</t>
  </si>
  <si>
    <t xml:space="preserve">콤       바       인</t>
  </si>
  <si>
    <t xml:space="preserve">바인더 </t>
  </si>
  <si>
    <t xml:space="preserve">예도형 
 예취기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인조 이하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인조 이상</t>
    </r>
  </si>
  <si>
    <r>
      <rPr>
        <sz val="9"/>
        <rFont val="바탕"/>
        <family val="1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9</t>
    </r>
  </si>
  <si>
    <r>
      <rPr>
        <b val="true"/>
        <sz val="14"/>
        <rFont val="바탕"/>
        <family val="1"/>
        <charset val="129"/>
      </rPr>
      <t xml:space="preserve">                                         16. </t>
    </r>
    <r>
      <rPr>
        <b val="true"/>
        <sz val="14"/>
        <rFont val="Noto Sans"/>
        <family val="2"/>
      </rPr>
      <t xml:space="preserve">농    업    용    관    정               양   수   장   비   현 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정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양   수   기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농지개량조합</t>
  </si>
  <si>
    <r>
      <rPr>
        <b val="true"/>
        <sz val="14"/>
        <rFont val="바탕"/>
        <family val="1"/>
        <charset val="129"/>
      </rPr>
      <t xml:space="preserve">                                         17. </t>
    </r>
    <r>
      <rPr>
        <b val="true"/>
        <sz val="14"/>
        <rFont val="Noto Sans"/>
        <family val="2"/>
      </rPr>
      <t xml:space="preserve">비                   료                           공                   급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9"/>
        <rFont val="바탕"/>
        <family val="1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1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농       약       공               급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전산통합으로 인하여 </t>
    </r>
    <r>
      <rPr>
        <sz val="9"/>
        <rFont val="바탕"/>
        <family val="1"/>
        <charset val="129"/>
      </rPr>
      <t xml:space="preserve">2001</t>
    </r>
    <r>
      <rPr>
        <sz val="9"/>
        <rFont val="Noto Sans"/>
        <family val="2"/>
      </rPr>
      <t xml:space="preserve">년도말 자료 없음</t>
    </r>
  </si>
  <si>
    <r>
      <rPr>
        <b val="true"/>
        <sz val="14"/>
        <rFont val="바탕"/>
        <family val="1"/>
        <charset val="129"/>
      </rPr>
      <t xml:space="preserve">                                                      19. </t>
    </r>
    <r>
      <rPr>
        <b val="true"/>
        <sz val="14"/>
        <rFont val="Noto Sans"/>
        <family val="2"/>
      </rPr>
      <t xml:space="preserve">가     축     전     염              병       발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</t>
    </r>
  </si>
  <si>
    <r>
      <rPr>
        <sz val="9"/>
        <rFont val="바탕"/>
        <family val="1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3</t>
    </r>
  </si>
  <si>
    <r>
      <rPr>
        <b val="true"/>
        <sz val="14"/>
        <rFont val="바탕"/>
        <family val="1"/>
        <charset val="129"/>
      </rPr>
      <t xml:space="preserve">                                                    20. </t>
    </r>
    <r>
      <rPr>
        <b val="true"/>
        <sz val="14"/>
        <rFont val="Noto Sans"/>
        <family val="2"/>
      </rPr>
      <t xml:space="preserve">가    축    사    육                  가   구   및   마   리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5</t>
    </r>
  </si>
  <si>
    <r>
      <rPr>
        <b val="true"/>
        <sz val="14"/>
        <rFont val="바탕"/>
        <family val="1"/>
        <charset val="129"/>
      </rPr>
      <t xml:space="preserve">                                             21. </t>
    </r>
    <r>
      <rPr>
        <b val="true"/>
        <sz val="14"/>
        <rFont val="Noto Sans"/>
        <family val="2"/>
      </rPr>
      <t xml:space="preserve">가    축    전    염    병             예   방   주   사   실   적</t>
    </r>
  </si>
  <si>
    <r>
      <rPr>
        <sz val="9"/>
        <rFont val="Noto Sans"/>
        <family val="2"/>
      </rPr>
      <t xml:space="preserve">탄저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송아지설사병</t>
  </si>
  <si>
    <r>
      <rPr>
        <b val="true"/>
        <sz val="14"/>
        <rFont val="바탕"/>
        <family val="1"/>
        <charset val="129"/>
      </rPr>
      <t xml:space="preserve">                                            22. </t>
    </r>
    <r>
      <rPr>
        <b val="true"/>
        <sz val="14"/>
        <rFont val="Noto Sans"/>
        <family val="2"/>
      </rPr>
      <t xml:space="preserve">축    산    물    위    생              관      계       업    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9"/>
        <rFont val="바탕"/>
        <family val="1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7</t>
    </r>
  </si>
  <si>
    <r>
      <rPr>
        <b val="true"/>
        <sz val="14"/>
        <rFont val="바탕"/>
        <family val="1"/>
        <charset val="129"/>
      </rPr>
      <t xml:space="preserve">                           23. </t>
    </r>
    <r>
      <rPr>
        <b val="true"/>
        <sz val="14"/>
        <rFont val="Noto Sans"/>
        <family val="2"/>
      </rPr>
      <t xml:space="preserve">도      축      검      사</t>
    </r>
  </si>
  <si>
    <r>
      <rPr>
        <b val="true"/>
        <sz val="14"/>
        <rFont val="바탕"/>
        <family val="1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바탕"/>
        <family val="1"/>
        <charset val="129"/>
      </rPr>
      <t xml:space="preserve">                           24. </t>
    </r>
    <r>
      <rPr>
        <b val="true"/>
        <sz val="14"/>
        <rFont val="Noto Sans"/>
        <family val="2"/>
      </rPr>
      <t xml:space="preserve">수    의    사     분   포</t>
    </r>
  </si>
  <si>
    <r>
      <rPr>
        <sz val="9"/>
        <rFont val="바탕"/>
        <family val="1"/>
        <charset val="129"/>
      </rPr>
      <t xml:space="preserve">2003. 12 .31. </t>
    </r>
    <r>
      <rPr>
        <sz val="9"/>
        <rFont val="Noto Sans"/>
        <family val="2"/>
      </rPr>
      <t xml:space="preserve">현재</t>
    </r>
  </si>
  <si>
    <t xml:space="preserve">직                  업                   별</t>
  </si>
  <si>
    <t xml:space="preserve">공 유 림</t>
  </si>
  <si>
    <t xml:space="preserve">사유 림</t>
  </si>
  <si>
    <t xml:space="preserve">행        정</t>
  </si>
  <si>
    <t xml:space="preserve">연   구</t>
  </si>
  <si>
    <t xml:space="preserve">공수의</t>
  </si>
  <si>
    <t xml:space="preserve">개  업  수  의 </t>
  </si>
  <si>
    <t xml:space="preserve">학   교 </t>
  </si>
  <si>
    <t xml:space="preserve">단     체</t>
  </si>
  <si>
    <t xml:space="preserve">도유림</t>
  </si>
  <si>
    <t xml:space="preserve">군유림</t>
  </si>
  <si>
    <r>
      <rPr>
        <sz val="9"/>
        <rFont val="바탕"/>
        <family val="1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 상 별 산 림 면 적</t>
    </r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b val="true"/>
        <sz val="14"/>
        <rFont val="바탕"/>
        <family val="1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 상 별 입 목 축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입               목               지</t>
  </si>
  <si>
    <r>
      <rPr>
        <sz val="9"/>
        <rFont val="Noto Sans"/>
        <family val="2"/>
      </rPr>
      <t xml:space="preserve">죽 림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09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임   산   물   생   산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m/t, t,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용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 료</t>
    </r>
    <r>
      <rPr>
        <sz val="9"/>
        <rFont val="바탕"/>
        <family val="1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바탕"/>
        <family val="1"/>
        <charset val="129"/>
      </rPr>
      <t xml:space="preserve">(t)</t>
    </r>
  </si>
  <si>
    <r>
      <rPr>
        <sz val="9"/>
        <rFont val="Noto Sans"/>
        <family val="2"/>
      </rPr>
      <t xml:space="preserve">종 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버 섯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54,964(</t>
    </r>
    <r>
      <rPr>
        <sz val="9"/>
        <rFont val="Noto Sans"/>
        <family val="2"/>
      </rPr>
      <t xml:space="preserve">송이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섬유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약 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죽 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임  목  벌  채  허  가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바탕"/>
        <family val="1"/>
        <charset val="129"/>
      </rPr>
      <t xml:space="preserve">)</t>
    </r>
  </si>
  <si>
    <t xml:space="preserve">주         벌</t>
  </si>
  <si>
    <t xml:space="preserve">간         벌</t>
  </si>
  <si>
    <t xml:space="preserve">재   적</t>
  </si>
  <si>
    <t xml:space="preserve">수      종      갱      신</t>
  </si>
  <si>
    <t xml:space="preserve">기                    타</t>
  </si>
  <si>
    <t xml:space="preserve">재      적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1</t>
    </r>
  </si>
  <si>
    <r>
      <rPr>
        <b val="true"/>
        <sz val="14"/>
        <rFont val="바탕"/>
        <family val="1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                    렵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t xml:space="preserve">포획량</t>
  </si>
  <si>
    <t xml:space="preserve">수   렵</t>
  </si>
  <si>
    <t xml:space="preserve">내국인</t>
  </si>
  <si>
    <t xml:space="preserve">외국인</t>
  </si>
  <si>
    <t xml:space="preserve">외교관</t>
  </si>
  <si>
    <t xml:space="preserve">수입액</t>
  </si>
  <si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군인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  렵  면  허  장  발  급</t>
    </r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sz val="9"/>
        <rFont val="바탕"/>
        <family val="1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3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사                   방                   사                  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m</t>
    </r>
  </si>
  <si>
    <t xml:space="preserve">합                          계</t>
  </si>
  <si>
    <t xml:space="preserve">산    지    및</t>
  </si>
  <si>
    <t xml:space="preserve">해    안    사    방</t>
  </si>
  <si>
    <t xml:space="preserve">야   계   사   방</t>
  </si>
  <si>
    <t xml:space="preserve">사    방    댐</t>
  </si>
  <si>
    <t xml:space="preserve">식 재 본 수</t>
  </si>
  <si>
    <t xml:space="preserve">공  사  비</t>
  </si>
  <si>
    <t xml:space="preserve">연   장</t>
  </si>
  <si>
    <t xml:space="preserve">개   소</t>
  </si>
  <si>
    <r>
      <rPr>
        <b val="true"/>
        <sz val="9"/>
        <rFont val="바탕"/>
        <family val="1"/>
        <charset val="129"/>
      </rPr>
      <t xml:space="preserve">3.0m/1km/2</t>
    </r>
    <r>
      <rPr>
        <b val="true"/>
        <sz val="9"/>
        <rFont val="Noto Sans"/>
        <family val="2"/>
      </rPr>
      <t xml:space="preserve">개소</t>
    </r>
  </si>
  <si>
    <t xml:space="preserve">3.0m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1km/1</t>
    </r>
    <r>
      <rPr>
        <sz val="9"/>
        <rFont val="Noto Sans"/>
        <family val="2"/>
      </rPr>
      <t xml:space="preserve">개소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조                                                              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장      기      수</t>
  </si>
  <si>
    <t xml:space="preserve">유      실      수</t>
  </si>
  <si>
    <t xml:space="preserve">속      성      수</t>
  </si>
  <si>
    <t xml:space="preserve">기          타</t>
  </si>
  <si>
    <t xml:space="preserve">본     수</t>
  </si>
  <si>
    <t xml:space="preserve">본    수</t>
  </si>
  <si>
    <r>
      <rPr>
        <sz val="9"/>
        <rFont val="바탕"/>
        <family val="1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산      림      피      해</t>
    </r>
  </si>
  <si>
    <t xml:space="preserve">도       벌</t>
  </si>
  <si>
    <t xml:space="preserve">무 허 가  벌 채</t>
  </si>
  <si>
    <t xml:space="preserve">건 수</t>
  </si>
  <si>
    <t xml:space="preserve">면 적</t>
  </si>
  <si>
    <t xml:space="preserve">피해액</t>
  </si>
  <si>
    <t xml:space="preserve">계                         속</t>
  </si>
  <si>
    <t xml:space="preserve">산  림  훼  손</t>
  </si>
  <si>
    <t xml:space="preserve">산       화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5</t>
    </r>
  </si>
  <si>
    <r>
      <rPr>
        <b val="true"/>
        <sz val="14"/>
        <rFont val="바탕"/>
        <family val="1"/>
        <charset val="129"/>
      </rPr>
      <t xml:space="preserve">  35. </t>
    </r>
    <r>
      <rPr>
        <b val="true"/>
        <sz val="14"/>
        <rFont val="Noto Sans"/>
        <family val="2"/>
      </rPr>
      <t xml:space="preserve">어  가  및  어  가  인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가</t>
  </si>
  <si>
    <t xml:space="preserve">어    가    인    구</t>
  </si>
  <si>
    <t xml:space="preserve">전 업</t>
  </si>
  <si>
    <t xml:space="preserve">겸        업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       가       인       구</t>
  </si>
  <si>
    <t xml:space="preserve">어   업   종   사   자</t>
  </si>
  <si>
    <t xml:space="preserve">전     업</t>
  </si>
  <si>
    <t xml:space="preserve">겸         업</t>
  </si>
  <si>
    <t xml:space="preserve">소 계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sz val="9"/>
        <rFont val="바탕"/>
        <family val="1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7</t>
    </r>
  </si>
  <si>
    <r>
      <rPr>
        <b val="true"/>
        <sz val="14"/>
        <rFont val="바탕"/>
        <family val="1"/>
        <charset val="129"/>
      </rPr>
      <t xml:space="preserve"> 36. </t>
    </r>
    <r>
      <rPr>
        <b val="true"/>
        <sz val="14"/>
        <rFont val="Noto Sans"/>
        <family val="2"/>
      </rPr>
      <t xml:space="preserve">어     선     보     유</t>
    </r>
  </si>
  <si>
    <r>
      <rPr>
        <b val="true"/>
        <sz val="14"/>
        <rFont val="바탕"/>
        <family val="1"/>
        <charset val="129"/>
      </rPr>
      <t xml:space="preserve">38. </t>
    </r>
    <r>
      <rPr>
        <b val="true"/>
        <sz val="14"/>
        <rFont val="Noto Sans"/>
        <family val="2"/>
      </rPr>
      <t xml:space="preserve">어      항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</si>
  <si>
    <t xml:space="preserve">총           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톤  미만</t>
    </r>
  </si>
  <si>
    <r>
      <rPr>
        <sz val="9"/>
        <rFont val="바탕"/>
        <family val="1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∼2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50∼100</t>
    </r>
    <r>
      <rPr>
        <sz val="9"/>
        <rFont val="Noto Sans"/>
        <family val="2"/>
      </rPr>
      <t xml:space="preserve">톤</t>
    </r>
  </si>
  <si>
    <r>
      <rPr>
        <sz val="9"/>
        <rFont val="바탕"/>
        <family val="1"/>
        <charset val="129"/>
      </rPr>
      <t xml:space="preserve">100</t>
    </r>
    <r>
      <rPr>
        <sz val="9"/>
        <rFont val="Noto Sans"/>
        <family val="2"/>
      </rPr>
      <t xml:space="preserve">톤이  상</t>
    </r>
  </si>
  <si>
    <t xml:space="preserve">어                             항</t>
  </si>
  <si>
    <t xml:space="preserve">위 판 장</t>
  </si>
  <si>
    <t xml:space="preserve">동    력</t>
  </si>
  <si>
    <t xml:space="preserve">무 동 력</t>
  </si>
  <si>
    <t xml:space="preserve">지        정         항</t>
  </si>
  <si>
    <t xml:space="preserve">소규모    어   항</t>
  </si>
  <si>
    <t xml:space="preserve">개소</t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척수</t>
  </si>
  <si>
    <t xml:space="preserve">톤수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어항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어항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종어항</t>
    </r>
  </si>
  <si>
    <r>
      <rPr>
        <b val="true"/>
        <sz val="14"/>
        <rFont val="바탕"/>
        <family val="1"/>
        <charset val="129"/>
      </rPr>
      <t xml:space="preserve">37. </t>
    </r>
    <r>
      <rPr>
        <b val="true"/>
        <sz val="14"/>
        <rFont val="Noto Sans"/>
        <family val="2"/>
      </rPr>
      <t xml:space="preserve">어                    항</t>
    </r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</t>
    </r>
    <r>
      <rPr>
        <sz val="9"/>
        <rFont val="Noto Sans"/>
        <family val="2"/>
      </rPr>
      <t xml:space="preserve">종</t>
    </r>
  </si>
  <si>
    <t xml:space="preserve">소    규    모</t>
  </si>
  <si>
    <t xml:space="preserve">비 고</t>
  </si>
  <si>
    <t xml:space="preserve">방 파 제</t>
  </si>
  <si>
    <t xml:space="preserve">선 착 장</t>
  </si>
  <si>
    <t xml:space="preserve">물 양 장</t>
  </si>
  <si>
    <t xml:space="preserve">급수시설</t>
  </si>
  <si>
    <t xml:space="preserve">급유시설</t>
  </si>
  <si>
    <t xml:space="preserve">육 지</t>
  </si>
  <si>
    <t xml:space="preserve">도 서</t>
  </si>
  <si>
    <t xml:space="preserve">개 소</t>
  </si>
  <si>
    <r>
      <rPr>
        <sz val="9"/>
        <rFont val="Noto Sans"/>
        <family val="2"/>
      </rPr>
      <t xml:space="preserve">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급수  능력</t>
    </r>
    <r>
      <rPr>
        <sz val="9"/>
        <rFont val="바탕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저장능력</t>
    </r>
    <r>
      <rPr>
        <sz val="9"/>
        <rFont val="바탕"/>
        <family val="1"/>
        <charset val="129"/>
      </rPr>
      <t xml:space="preserve">(D/M)</t>
    </r>
  </si>
  <si>
    <r>
      <rPr>
        <sz val="9"/>
        <rFont val="바탕"/>
        <family val="1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9. </t>
    </r>
    <r>
      <rPr>
        <b val="true"/>
        <sz val="14"/>
        <rFont val="Noto Sans"/>
        <family val="2"/>
      </rPr>
      <t xml:space="preserve">양    식    어    업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ha</t>
    </r>
  </si>
  <si>
    <t xml:space="preserve">개   인</t>
  </si>
  <si>
    <t xml:space="preserve">협   업</t>
  </si>
  <si>
    <t xml:space="preserve">어 촌 계</t>
  </si>
  <si>
    <t xml:space="preserve">수   협</t>
  </si>
  <si>
    <t xml:space="preserve">건  수</t>
  </si>
  <si>
    <r>
      <rPr>
        <b val="true"/>
        <sz val="14"/>
        <rFont val="바탕"/>
        <family val="1"/>
        <charset val="129"/>
      </rPr>
      <t xml:space="preserve">                          40. </t>
    </r>
    <r>
      <rPr>
        <b val="true"/>
        <sz val="14"/>
        <rFont val="Noto Sans"/>
        <family val="2"/>
      </rPr>
      <t xml:space="preserve">어           업           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합             계</t>
  </si>
  <si>
    <r>
      <rPr>
        <sz val="9"/>
        <rFont val="Noto Sans"/>
        <family val="2"/>
      </rPr>
      <t xml:space="preserve">공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어촌계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19</t>
    </r>
  </si>
  <si>
    <r>
      <rPr>
        <b val="true"/>
        <sz val="14"/>
        <rFont val="바탕"/>
        <family val="1"/>
        <charset val="129"/>
      </rPr>
      <t xml:space="preserve">41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바탕"/>
        <family val="1"/>
        <charset val="129"/>
      </rPr>
      <t xml:space="preserve"> 41-1. </t>
    </r>
    <r>
      <rPr>
        <sz val="11"/>
        <rFont val="Noto Sans"/>
        <family val="2"/>
      </rPr>
      <t xml:space="preserve">구획어업허가 처분건수</t>
    </r>
    <r>
      <rPr>
        <sz val="11"/>
        <rFont val="바탕"/>
        <family val="1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지 인 망</t>
  </si>
  <si>
    <t xml:space="preserve">호     망</t>
  </si>
  <si>
    <t xml:space="preserve">건     망</t>
  </si>
  <si>
    <t xml:space="preserve">각     망</t>
  </si>
  <si>
    <t xml:space="preserve">낭 장 망</t>
  </si>
  <si>
    <t xml:space="preserve">장    망</t>
  </si>
  <si>
    <t xml:space="preserve">부    망</t>
  </si>
  <si>
    <t xml:space="preserve">선 인 망</t>
  </si>
  <si>
    <t xml:space="preserve">새우조망</t>
  </si>
  <si>
    <t xml:space="preserve">문어단지</t>
  </si>
  <si>
    <t xml:space="preserve">기    타</t>
  </si>
  <si>
    <r>
      <rPr>
        <sz val="9"/>
        <rFont val="바탕"/>
        <family val="1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1</t>
    </r>
  </si>
  <si>
    <r>
      <rPr>
        <sz val="11"/>
        <rFont val="바탕"/>
        <family val="1"/>
        <charset val="129"/>
      </rPr>
      <t xml:space="preserve"> 41-2. </t>
    </r>
    <r>
      <rPr>
        <sz val="11"/>
        <rFont val="Noto Sans"/>
        <family val="2"/>
      </rPr>
      <t xml:space="preserve">면허어업 및 신고어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무동력선</t>
    </r>
    <r>
      <rPr>
        <sz val="11"/>
        <rFont val="바탕"/>
        <family val="1"/>
        <charset val="129"/>
      </rPr>
      <t xml:space="preserve">)</t>
    </r>
  </si>
  <si>
    <t xml:space="preserve">면                 허                 어                 업</t>
  </si>
  <si>
    <t xml:space="preserve">신       고       어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맨손어업</t>
  </si>
  <si>
    <t xml:space="preserve">나잠어업</t>
  </si>
  <si>
    <t xml:space="preserve">투망어업</t>
  </si>
  <si>
    <t xml:space="preserve">육상양식
어   업</t>
  </si>
  <si>
    <t xml:space="preserve">육상종묘
생산어업</t>
  </si>
  <si>
    <r>
      <rPr>
        <sz val="11"/>
        <rFont val="바탕"/>
        <family val="1"/>
        <charset val="129"/>
      </rPr>
      <t xml:space="preserve"> 41-3. </t>
    </r>
    <r>
      <rPr>
        <sz val="11"/>
        <rFont val="Noto Sans"/>
        <family val="2"/>
      </rPr>
      <t xml:space="preserve">연안어업 처분건수</t>
    </r>
    <r>
      <rPr>
        <sz val="11"/>
        <rFont val="바탕"/>
        <family val="1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바탕"/>
        <family val="1"/>
        <charset val="129"/>
      </rPr>
      <t xml:space="preserve">)</t>
    </r>
  </si>
  <si>
    <t xml:space="preserve">유자망</t>
  </si>
  <si>
    <t xml:space="preserve">낭장망</t>
  </si>
  <si>
    <t xml:space="preserve">선 망</t>
  </si>
  <si>
    <t xml:space="preserve">형 망</t>
  </si>
  <si>
    <t xml:space="preserve">양조망</t>
  </si>
  <si>
    <t xml:space="preserve">연 승</t>
  </si>
  <si>
    <t xml:space="preserve">채낚시</t>
  </si>
  <si>
    <t xml:space="preserve">외줄낚시</t>
  </si>
  <si>
    <t xml:space="preserve">통 발</t>
  </si>
  <si>
    <t xml:space="preserve">복 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바탕"/>
        <family val="1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2. </t>
    </r>
    <r>
      <rPr>
        <b val="true"/>
        <sz val="14"/>
        <rFont val="Noto Sans"/>
        <family val="2"/>
      </rPr>
      <t xml:space="preserve">수   산   물   어   획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   류</t>
  </si>
  <si>
    <t xml:space="preserve">갑   각  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기  타  수  산  물</t>
  </si>
  <si>
    <t xml:space="preserve">해      조      류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3</t>
    </r>
  </si>
  <si>
    <r>
      <rPr>
        <b val="true"/>
        <sz val="14"/>
        <rFont val="바탕"/>
        <family val="1"/>
        <charset val="129"/>
      </rPr>
      <t xml:space="preserve">43. </t>
    </r>
    <r>
      <rPr>
        <b val="true"/>
        <sz val="14"/>
        <rFont val="Noto Sans"/>
        <family val="2"/>
      </rPr>
      <t xml:space="preserve">수 산 물 가 공 품 생 산 고</t>
    </r>
  </si>
  <si>
    <t xml:space="preserve">소  건  품</t>
  </si>
  <si>
    <t xml:space="preserve">염  신  품</t>
  </si>
  <si>
    <t xml:space="preserve">통  조  림</t>
  </si>
  <si>
    <r>
      <rPr>
        <sz val="9"/>
        <rFont val="Noto Sans"/>
        <family val="2"/>
      </rPr>
      <t xml:space="preserve">냉동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냉장</t>
    </r>
  </si>
  <si>
    <t xml:space="preserve">수 량</t>
  </si>
  <si>
    <t xml:space="preserve">금 액</t>
  </si>
  <si>
    <t xml:space="preserve">해  조  류</t>
  </si>
  <si>
    <t xml:space="preserve">연  제  품</t>
  </si>
  <si>
    <t xml:space="preserve">조미가공품</t>
  </si>
  <si>
    <t xml:space="preserve">어  유  분</t>
  </si>
  <si>
    <t xml:space="preserve">기타수산가공품</t>
  </si>
  <si>
    <r>
      <rPr>
        <sz val="9"/>
        <rFont val="바탕"/>
        <family val="1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5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44. </t>
    </r>
    <r>
      <rPr>
        <b val="true"/>
        <sz val="14"/>
        <rFont val="Noto Sans"/>
        <family val="2"/>
      </rPr>
      <t xml:space="preserve">수 산 물 계 통 판 매 고 </t>
    </r>
    <r>
      <rPr>
        <b val="true"/>
        <sz val="14"/>
        <rFont val="바탕"/>
        <family val="1"/>
        <charset val="129"/>
      </rPr>
      <t xml:space="preserve">(2)</t>
    </r>
  </si>
  <si>
    <t xml:space="preserve">어     류</t>
  </si>
  <si>
    <t xml:space="preserve">갑  각  류</t>
  </si>
  <si>
    <t xml:space="preserve">연 체 동 물</t>
  </si>
  <si>
    <t xml:space="preserve">패   류</t>
  </si>
  <si>
    <t xml:space="preserve">기 타 수 산 물   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45. </t>
    </r>
    <r>
      <rPr>
        <b val="true"/>
        <sz val="14"/>
        <rFont val="Noto Sans"/>
        <family val="2"/>
      </rPr>
      <t xml:space="preserve">수  산  업  협  동  조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 요 협 동 사 업 실 적</t>
  </si>
  <si>
    <t xml:space="preserve">구매사업</t>
  </si>
  <si>
    <t xml:space="preserve">판매사업</t>
  </si>
  <si>
    <t xml:space="preserve">이용사업</t>
  </si>
  <si>
    <t xml:space="preserve">주요협동사업실적</t>
  </si>
  <si>
    <t xml:space="preserve">연   중   융   자   실   적</t>
  </si>
  <si>
    <t xml:space="preserve">연 말 현 재 예 금 잔 고</t>
  </si>
  <si>
    <t xml:space="preserve">가공사업</t>
  </si>
  <si>
    <t xml:space="preserve">공제사업</t>
  </si>
  <si>
    <t xml:space="preserve">재정자금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127</t>
    </r>
  </si>
  <si>
    <r>
      <rPr>
        <b val="true"/>
        <sz val="14"/>
        <rFont val="바탕"/>
        <family val="1"/>
        <charset val="129"/>
      </rPr>
      <t xml:space="preserve">46. </t>
    </r>
    <r>
      <rPr>
        <b val="true"/>
        <sz val="14"/>
        <rFont val="Noto Sans"/>
        <family val="2"/>
      </rPr>
      <t xml:space="preserve">수리시설 및 방조제현황</t>
    </r>
  </si>
  <si>
    <t xml:space="preserve">저 수 지</t>
  </si>
  <si>
    <t xml:space="preserve">양 수 장</t>
  </si>
  <si>
    <t xml:space="preserve">집수암거</t>
  </si>
  <si>
    <t xml:space="preserve">취 입 보</t>
  </si>
  <si>
    <t xml:space="preserve">방 조 제</t>
  </si>
  <si>
    <t xml:space="preserve">방                조                제</t>
  </si>
  <si>
    <t xml:space="preserve">국    가</t>
  </si>
  <si>
    <t xml:space="preserve">도</t>
  </si>
  <si>
    <t xml:space="preserve">군</t>
  </si>
  <si>
    <t xml:space="preserve">민간관리자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_-* #,##0.0_-;\-* #,##0.0_-;_-* \-?_-;_-@_-"/>
    <numFmt numFmtId="169" formatCode="#,##0.0_ "/>
    <numFmt numFmtId="170" formatCode="#,##0_);[RED]\(#,##0\)"/>
    <numFmt numFmtId="171" formatCode="#,##0.0_);[RED]\(#,##0.0\)"/>
    <numFmt numFmtId="172" formatCode="_-* #,##0.0_-;\-* #,##0.0_-;_-* \-_-;_-@_-"/>
    <numFmt numFmtId="173" formatCode="#,##0.00_ "/>
    <numFmt numFmtId="174" formatCode="0_);[RED]\(0\)"/>
    <numFmt numFmtId="175" formatCode="0.0_);[RED]\(0.0\)"/>
    <numFmt numFmtId="176" formatCode="_-* #,##0.00_-;\-* #,##0.00_-;_-* \-??_-;_-@_-"/>
    <numFmt numFmtId="177" formatCode="0.00_);[RED]\(0.00\)"/>
    <numFmt numFmtId="178" formatCode="_-\\* #,##0.0_-;&quot;-\&quot;* #,##0.0_-;_-\\* \-?_-;_-@_-"/>
    <numFmt numFmtId="179" formatCode="_-* #,##0.00_-;\-* #,##0.00_-;_-* \-_-;_-@_-"/>
    <numFmt numFmtId="180" formatCode="#,##0.00_);[RED]\(#,##0.00\)"/>
    <numFmt numFmtId="181" formatCode="_-* #,##0_-;\-* #,##0_-;_-* \-??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13"/>
      <name val="바탕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8"/>
      <name val="바탕"/>
      <family val="1"/>
      <charset val="129"/>
    </font>
    <font>
      <sz val="9"/>
      <name val="돋움"/>
      <family val="3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7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customFormat="false" ht="36" hidden="false" customHeight="true" outlineLevel="0" collapsed="false">
      <c r="A8" s="11" t="s">
        <v>14</v>
      </c>
      <c r="B8" s="12" t="n">
        <v>7379</v>
      </c>
      <c r="C8" s="12"/>
      <c r="D8" s="12" t="n">
        <v>4007</v>
      </c>
      <c r="E8" s="12"/>
      <c r="F8" s="12" t="n">
        <v>1554</v>
      </c>
      <c r="G8" s="12"/>
      <c r="H8" s="12" t="n">
        <v>1818</v>
      </c>
      <c r="I8" s="12"/>
      <c r="J8" s="13" t="s">
        <v>15</v>
      </c>
      <c r="K8" s="13"/>
      <c r="L8" s="13" t="s">
        <v>15</v>
      </c>
      <c r="M8" s="13"/>
      <c r="N8" s="13" t="s">
        <v>15</v>
      </c>
      <c r="O8" s="13"/>
    </row>
    <row r="9" customFormat="false" ht="36" hidden="false" customHeight="true" outlineLevel="0" collapsed="false">
      <c r="A9" s="14" t="s">
        <v>16</v>
      </c>
      <c r="B9" s="12" t="n">
        <v>7397</v>
      </c>
      <c r="C9" s="12"/>
      <c r="D9" s="12" t="n">
        <v>4016</v>
      </c>
      <c r="E9" s="12"/>
      <c r="F9" s="12" t="n">
        <v>1558</v>
      </c>
      <c r="G9" s="12"/>
      <c r="H9" s="12" t="n">
        <v>1823</v>
      </c>
      <c r="I9" s="12"/>
      <c r="J9" s="12" t="n">
        <v>16357</v>
      </c>
      <c r="K9" s="12"/>
      <c r="L9" s="12" t="n">
        <v>7543</v>
      </c>
      <c r="M9" s="12"/>
      <c r="N9" s="12" t="n">
        <v>8814</v>
      </c>
      <c r="O9" s="12"/>
    </row>
    <row r="10" customFormat="false" ht="36" hidden="false" customHeight="true" outlineLevel="0" collapsed="false">
      <c r="A10" s="14" t="s">
        <v>17</v>
      </c>
      <c r="B10" s="12" t="n">
        <f aca="false">SUM(D10:I10)</f>
        <v>6504</v>
      </c>
      <c r="C10" s="12"/>
      <c r="D10" s="12" t="n">
        <v>4428</v>
      </c>
      <c r="E10" s="12"/>
      <c r="F10" s="12" t="n">
        <v>645</v>
      </c>
      <c r="G10" s="12"/>
      <c r="H10" s="12" t="n">
        <v>1431</v>
      </c>
      <c r="I10" s="12"/>
      <c r="J10" s="12" t="n">
        <f aca="false">SUM(L10:O10)</f>
        <v>15826</v>
      </c>
      <c r="K10" s="12"/>
      <c r="L10" s="12" t="n">
        <v>7487</v>
      </c>
      <c r="M10" s="12"/>
      <c r="N10" s="12" t="n">
        <v>8339</v>
      </c>
      <c r="O10" s="12"/>
    </row>
    <row r="11" customFormat="false" ht="36" hidden="false" customHeight="true" outlineLevel="0" collapsed="false">
      <c r="A11" s="14" t="s">
        <v>18</v>
      </c>
      <c r="B11" s="12" t="n">
        <v>6059</v>
      </c>
      <c r="C11" s="12"/>
      <c r="D11" s="13" t="s">
        <v>19</v>
      </c>
      <c r="E11" s="13"/>
      <c r="F11" s="13" t="s">
        <v>20</v>
      </c>
      <c r="G11" s="13"/>
      <c r="H11" s="13" t="s">
        <v>20</v>
      </c>
      <c r="I11" s="13"/>
      <c r="J11" s="12" t="n">
        <f aca="false">SUM(L11:O11)</f>
        <v>14326</v>
      </c>
      <c r="K11" s="12"/>
      <c r="L11" s="12" t="n">
        <v>6812</v>
      </c>
      <c r="M11" s="12"/>
      <c r="N11" s="12" t="n">
        <v>7514</v>
      </c>
      <c r="O11" s="12"/>
    </row>
    <row r="12" s="15" customFormat="true" ht="36" hidden="false" customHeight="true" outlineLevel="0" collapsed="false">
      <c r="A12" s="14" t="s">
        <v>21</v>
      </c>
      <c r="B12" s="12" t="n">
        <v>6059</v>
      </c>
      <c r="C12" s="12"/>
      <c r="D12" s="13" t="s">
        <v>20</v>
      </c>
      <c r="E12" s="13"/>
      <c r="F12" s="13" t="s">
        <v>20</v>
      </c>
      <c r="G12" s="13"/>
      <c r="H12" s="13" t="s">
        <v>20</v>
      </c>
      <c r="I12" s="13"/>
      <c r="J12" s="12" t="n">
        <f aca="false">SUM(L12:O12)</f>
        <v>14326</v>
      </c>
      <c r="K12" s="12"/>
      <c r="L12" s="12" t="n">
        <v>6812</v>
      </c>
      <c r="M12" s="12"/>
      <c r="N12" s="12" t="n">
        <v>7514</v>
      </c>
      <c r="O12" s="12"/>
    </row>
    <row r="13" s="19" customFormat="true" ht="36" hidden="false" customHeight="true" outlineLevel="0" collapsed="false">
      <c r="A13" s="16" t="s">
        <v>22</v>
      </c>
      <c r="B13" s="17" t="n">
        <v>6059</v>
      </c>
      <c r="C13" s="17"/>
      <c r="D13" s="18" t="s">
        <v>20</v>
      </c>
      <c r="E13" s="18"/>
      <c r="F13" s="18" t="s">
        <v>20</v>
      </c>
      <c r="G13" s="18"/>
      <c r="H13" s="18" t="s">
        <v>20</v>
      </c>
      <c r="I13" s="18"/>
      <c r="J13" s="17" t="n">
        <f aca="false">SUM(L13:O13)</f>
        <v>14326</v>
      </c>
      <c r="K13" s="17"/>
      <c r="L13" s="17" t="n">
        <v>6812</v>
      </c>
      <c r="M13" s="17"/>
      <c r="N13" s="17" t="n">
        <v>7514</v>
      </c>
      <c r="O13" s="17"/>
    </row>
    <row r="14" customFormat="false" ht="13.5" hidden="false" customHeight="true" outlineLevel="0" collapsed="false">
      <c r="O14" s="2" t="s">
        <v>23</v>
      </c>
    </row>
    <row r="15" customFormat="false" ht="32.1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95" hidden="false" customHeight="true" outlineLevel="0" collapsed="false">
      <c r="A16" s="5" t="s">
        <v>25</v>
      </c>
      <c r="O16" s="6" t="s">
        <v>4</v>
      </c>
    </row>
    <row r="17" customFormat="false" ht="20.1" hidden="false" customHeight="true" outlineLevel="0" collapsed="false">
      <c r="A17" s="20" t="s">
        <v>5</v>
      </c>
      <c r="B17" s="21" t="s">
        <v>26</v>
      </c>
      <c r="C17" s="21"/>
      <c r="D17" s="21"/>
      <c r="E17" s="21" t="s">
        <v>27</v>
      </c>
      <c r="F17" s="21"/>
      <c r="G17" s="21" t="s">
        <v>28</v>
      </c>
      <c r="H17" s="21"/>
      <c r="I17" s="22" t="s">
        <v>29</v>
      </c>
      <c r="J17" s="22"/>
      <c r="K17" s="22"/>
      <c r="L17" s="22"/>
      <c r="M17" s="22"/>
      <c r="N17" s="22"/>
      <c r="O17" s="22"/>
    </row>
    <row r="18" customFormat="false" ht="20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 t="s">
        <v>8</v>
      </c>
      <c r="J18" s="21"/>
      <c r="K18" s="21"/>
      <c r="L18" s="21" t="s">
        <v>27</v>
      </c>
      <c r="M18" s="21"/>
      <c r="N18" s="22" t="s">
        <v>28</v>
      </c>
      <c r="O18" s="22"/>
    </row>
    <row r="19" customFormat="false" ht="36" hidden="false" customHeight="true" outlineLevel="0" collapsed="false">
      <c r="A19" s="11" t="s">
        <v>14</v>
      </c>
      <c r="B19" s="23" t="n">
        <v>8287</v>
      </c>
      <c r="C19" s="23"/>
      <c r="D19" s="23"/>
      <c r="E19" s="23" t="n">
        <v>4732</v>
      </c>
      <c r="F19" s="23"/>
      <c r="G19" s="23" t="n">
        <v>3555</v>
      </c>
      <c r="H19" s="23"/>
      <c r="I19" s="24" t="n">
        <v>1</v>
      </c>
      <c r="J19" s="24"/>
      <c r="K19" s="24"/>
      <c r="L19" s="24" t="n">
        <v>0.6</v>
      </c>
      <c r="M19" s="24"/>
      <c r="N19" s="24" t="n">
        <v>0.4</v>
      </c>
      <c r="O19" s="24"/>
    </row>
    <row r="20" customFormat="false" ht="36" hidden="false" customHeight="true" outlineLevel="0" collapsed="false">
      <c r="A20" s="14" t="s">
        <v>16</v>
      </c>
      <c r="B20" s="12" t="n">
        <f aca="false">SUM(E20,G20)</f>
        <v>8551</v>
      </c>
      <c r="C20" s="12"/>
      <c r="D20" s="12"/>
      <c r="E20" s="12" t="n">
        <v>4874</v>
      </c>
      <c r="F20" s="12"/>
      <c r="G20" s="12" t="n">
        <v>3677</v>
      </c>
      <c r="H20" s="12"/>
      <c r="I20" s="25" t="n">
        <f aca="false">SUM(L20,N20)</f>
        <v>1</v>
      </c>
      <c r="J20" s="25"/>
      <c r="K20" s="25"/>
      <c r="L20" s="25" t="n">
        <v>0.6</v>
      </c>
      <c r="M20" s="25"/>
      <c r="N20" s="25" t="n">
        <v>0.4</v>
      </c>
      <c r="O20" s="25"/>
    </row>
    <row r="21" customFormat="false" ht="36" hidden="false" customHeight="true" outlineLevel="0" collapsed="false">
      <c r="A21" s="14" t="s">
        <v>17</v>
      </c>
      <c r="B21" s="12" t="n">
        <f aca="false">SUM(E21:H21)</f>
        <v>5506</v>
      </c>
      <c r="C21" s="12"/>
      <c r="D21" s="12"/>
      <c r="E21" s="12" t="n">
        <v>3114</v>
      </c>
      <c r="F21" s="12"/>
      <c r="G21" s="12" t="n">
        <v>2392</v>
      </c>
      <c r="H21" s="12"/>
      <c r="I21" s="25" t="n">
        <f aca="false">SUM(L21,N21)</f>
        <v>0.967773677736777</v>
      </c>
      <c r="J21" s="25"/>
      <c r="K21" s="25"/>
      <c r="L21" s="25" t="n">
        <v>0.6</v>
      </c>
      <c r="M21" s="25"/>
      <c r="N21" s="25" t="n">
        <f aca="false">G21/B10</f>
        <v>0.367773677736777</v>
      </c>
      <c r="O21" s="25"/>
    </row>
    <row r="22" customFormat="false" ht="36" hidden="false" customHeight="true" outlineLevel="0" collapsed="false">
      <c r="A22" s="14" t="s">
        <v>18</v>
      </c>
      <c r="B22" s="26" t="s">
        <v>30</v>
      </c>
      <c r="C22" s="26"/>
      <c r="D22" s="26"/>
      <c r="E22" s="26" t="s">
        <v>31</v>
      </c>
      <c r="F22" s="26"/>
      <c r="G22" s="26" t="s">
        <v>31</v>
      </c>
      <c r="H22" s="26"/>
      <c r="I22" s="26" t="s">
        <v>32</v>
      </c>
      <c r="J22" s="26"/>
      <c r="K22" s="26"/>
      <c r="L22" s="26" t="s">
        <v>33</v>
      </c>
      <c r="M22" s="26"/>
      <c r="N22" s="26" t="s">
        <v>33</v>
      </c>
      <c r="O22" s="26"/>
    </row>
    <row r="23" s="15" customFormat="true" ht="36" hidden="false" customHeight="true" outlineLevel="0" collapsed="false">
      <c r="A23" s="14" t="s">
        <v>21</v>
      </c>
      <c r="B23" s="26" t="s">
        <v>30</v>
      </c>
      <c r="C23" s="26"/>
      <c r="D23" s="26"/>
      <c r="E23" s="26" t="s">
        <v>31</v>
      </c>
      <c r="F23" s="26"/>
      <c r="G23" s="26" t="s">
        <v>31</v>
      </c>
      <c r="H23" s="26"/>
      <c r="I23" s="26" t="s">
        <v>32</v>
      </c>
      <c r="J23" s="26"/>
      <c r="K23" s="26"/>
      <c r="L23" s="26" t="s">
        <v>33</v>
      </c>
      <c r="M23" s="26"/>
      <c r="N23" s="26" t="s">
        <v>33</v>
      </c>
      <c r="O23" s="26"/>
    </row>
    <row r="24" s="19" customFormat="true" ht="36" hidden="false" customHeight="true" outlineLevel="0" collapsed="false">
      <c r="A24" s="16" t="s">
        <v>22</v>
      </c>
      <c r="B24" s="27" t="s">
        <v>30</v>
      </c>
      <c r="C24" s="27"/>
      <c r="D24" s="27"/>
      <c r="E24" s="27" t="s">
        <v>31</v>
      </c>
      <c r="F24" s="27"/>
      <c r="G24" s="27" t="s">
        <v>31</v>
      </c>
      <c r="H24" s="27"/>
      <c r="I24" s="27" t="s">
        <v>32</v>
      </c>
      <c r="J24" s="27"/>
      <c r="K24" s="27"/>
      <c r="L24" s="27" t="s">
        <v>33</v>
      </c>
      <c r="M24" s="27"/>
      <c r="N24" s="27" t="s">
        <v>33</v>
      </c>
      <c r="O24" s="27"/>
    </row>
    <row r="25" customFormat="false" ht="12.95" hidden="false" customHeight="true" outlineLevel="0" collapsed="false">
      <c r="O25" s="28" t="s">
        <v>23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5:O15"/>
    <mergeCell ref="A17:A18"/>
    <mergeCell ref="B17:D18"/>
    <mergeCell ref="E17:F18"/>
    <mergeCell ref="G17:H18"/>
    <mergeCell ref="I17:O17"/>
    <mergeCell ref="I18:K18"/>
    <mergeCell ref="L18:M18"/>
    <mergeCell ref="N18:O18"/>
    <mergeCell ref="B19:D19"/>
    <mergeCell ref="E19:F19"/>
    <mergeCell ref="G19:H19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4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L20" activeCellId="0" sqref="L20:N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3" min="2" style="1" width="4.1"/>
    <col collapsed="false" customWidth="true" hidden="false" outlineLevel="0" max="4" min="4" style="1" width="7.66"/>
    <col collapsed="false" customWidth="true" hidden="false" outlineLevel="0" max="5" min="5" style="1" width="7.77"/>
    <col collapsed="false" customWidth="true" hidden="false" outlineLevel="0" max="6" min="6" style="1" width="7.33"/>
    <col collapsed="false" customWidth="true" hidden="false" outlineLevel="0" max="7" min="7" style="1" width="0.1"/>
    <col collapsed="false" customWidth="true" hidden="false" outlineLevel="0" max="9" min="8" style="1" width="7.88"/>
    <col collapsed="false" customWidth="true" hidden="false" outlineLevel="0" max="11" min="10" style="1" width="7.33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9" t="s">
        <v>175</v>
      </c>
      <c r="S1" s="2" t="s">
        <v>176</v>
      </c>
    </row>
    <row r="2" customFormat="false" ht="30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0"/>
      <c r="U2" s="30"/>
    </row>
    <row r="3" customFormat="false" ht="12.95" hidden="false" customHeight="true" outlineLevel="0" collapsed="false">
      <c r="A3" s="5" t="s">
        <v>178</v>
      </c>
      <c r="G3" s="237"/>
      <c r="H3" s="237"/>
      <c r="L3" s="33"/>
      <c r="S3" s="6" t="s">
        <v>97</v>
      </c>
      <c r="U3" s="33"/>
    </row>
    <row r="4" customFormat="false" ht="20.1" hidden="false" customHeight="true" outlineLevel="0" collapsed="false">
      <c r="A4" s="20" t="s">
        <v>5</v>
      </c>
      <c r="B4" s="21" t="s">
        <v>179</v>
      </c>
      <c r="C4" s="21"/>
      <c r="D4" s="22" t="s">
        <v>180</v>
      </c>
      <c r="E4" s="22"/>
      <c r="F4" s="22"/>
      <c r="G4" s="22"/>
      <c r="H4" s="22"/>
      <c r="I4" s="22"/>
      <c r="J4" s="22"/>
      <c r="K4" s="22"/>
      <c r="L4" s="7" t="s">
        <v>181</v>
      </c>
      <c r="M4" s="7"/>
      <c r="N4" s="7"/>
      <c r="O4" s="7"/>
      <c r="P4" s="7"/>
      <c r="Q4" s="7"/>
      <c r="R4" s="7"/>
      <c r="S4" s="7"/>
    </row>
    <row r="5" customFormat="false" ht="20.1" hidden="false" customHeight="true" outlineLevel="0" collapsed="false">
      <c r="A5" s="20"/>
      <c r="B5" s="21"/>
      <c r="C5" s="21"/>
      <c r="D5" s="8" t="s">
        <v>182</v>
      </c>
      <c r="E5" s="10" t="s">
        <v>183</v>
      </c>
      <c r="F5" s="238" t="s">
        <v>184</v>
      </c>
      <c r="G5" s="238"/>
      <c r="H5" s="238" t="s">
        <v>185</v>
      </c>
      <c r="I5" s="238"/>
      <c r="J5" s="22" t="s">
        <v>186</v>
      </c>
      <c r="K5" s="22"/>
      <c r="L5" s="239" t="s">
        <v>187</v>
      </c>
      <c r="M5" s="239"/>
      <c r="N5" s="239"/>
      <c r="O5" s="8" t="s">
        <v>188</v>
      </c>
      <c r="P5" s="8"/>
      <c r="Q5" s="8"/>
      <c r="R5" s="9" t="s">
        <v>189</v>
      </c>
      <c r="S5" s="9"/>
    </row>
    <row r="6" customFormat="false" ht="14.25" hidden="false" customHeight="true" outlineLevel="0" collapsed="false">
      <c r="A6" s="11" t="s">
        <v>190</v>
      </c>
      <c r="B6" s="160" t="n">
        <v>3642000</v>
      </c>
      <c r="C6" s="160"/>
      <c r="D6" s="240" t="s">
        <v>191</v>
      </c>
      <c r="E6" s="241" t="n">
        <v>3441000</v>
      </c>
      <c r="F6" s="242" t="n">
        <v>191000</v>
      </c>
      <c r="G6" s="242"/>
      <c r="H6" s="243" t="s">
        <v>191</v>
      </c>
      <c r="I6" s="243"/>
      <c r="J6" s="13" t="s">
        <v>15</v>
      </c>
      <c r="K6" s="13"/>
      <c r="L6" s="244" t="n">
        <v>3642000</v>
      </c>
      <c r="M6" s="244"/>
      <c r="N6" s="244"/>
      <c r="O6" s="245" t="s">
        <v>15</v>
      </c>
      <c r="P6" s="245"/>
      <c r="Q6" s="245"/>
      <c r="R6" s="245" t="s">
        <v>15</v>
      </c>
      <c r="S6" s="245"/>
    </row>
    <row r="7" customFormat="false" ht="14.25" hidden="false" customHeight="true" outlineLevel="0" collapsed="false">
      <c r="A7" s="11" t="s">
        <v>14</v>
      </c>
      <c r="B7" s="160" t="n">
        <v>4316280</v>
      </c>
      <c r="C7" s="160"/>
      <c r="D7" s="240" t="s">
        <v>191</v>
      </c>
      <c r="E7" s="241" t="n">
        <v>3855520</v>
      </c>
      <c r="F7" s="160" t="n">
        <v>430200</v>
      </c>
      <c r="G7" s="160"/>
      <c r="H7" s="246" t="s">
        <v>191</v>
      </c>
      <c r="I7" s="246"/>
      <c r="J7" s="13" t="s">
        <v>15</v>
      </c>
      <c r="K7" s="13"/>
      <c r="L7" s="247" t="n">
        <v>4316280</v>
      </c>
      <c r="M7" s="247"/>
      <c r="N7" s="247"/>
      <c r="O7" s="248" t="s">
        <v>15</v>
      </c>
      <c r="P7" s="248"/>
      <c r="Q7" s="248"/>
      <c r="R7" s="248" t="s">
        <v>15</v>
      </c>
      <c r="S7" s="248"/>
    </row>
    <row r="8" s="55" customFormat="true" ht="14.25" hidden="false" customHeight="true" outlineLevel="0" collapsed="false">
      <c r="A8" s="14" t="s">
        <v>16</v>
      </c>
      <c r="B8" s="160" t="n">
        <v>4019720</v>
      </c>
      <c r="C8" s="160" t="n">
        <v>7781520</v>
      </c>
      <c r="D8" s="240" t="s">
        <v>191</v>
      </c>
      <c r="E8" s="241" t="n">
        <v>3312560</v>
      </c>
      <c r="F8" s="160" t="n">
        <v>578200</v>
      </c>
      <c r="G8" s="160"/>
      <c r="H8" s="246" t="s">
        <v>191</v>
      </c>
      <c r="I8" s="246"/>
      <c r="J8" s="160" t="n">
        <v>2320</v>
      </c>
      <c r="K8" s="160" t="n">
        <v>2320</v>
      </c>
      <c r="L8" s="247" t="n">
        <v>4019720</v>
      </c>
      <c r="M8" s="247"/>
      <c r="N8" s="247"/>
      <c r="O8" s="248" t="s">
        <v>15</v>
      </c>
      <c r="P8" s="248"/>
      <c r="Q8" s="248"/>
      <c r="R8" s="248" t="s">
        <v>15</v>
      </c>
      <c r="S8" s="248"/>
    </row>
    <row r="9" s="55" customFormat="true" ht="14.25" hidden="false" customHeight="true" outlineLevel="0" collapsed="false">
      <c r="A9" s="14" t="s">
        <v>17</v>
      </c>
      <c r="B9" s="12" t="n">
        <v>4019720</v>
      </c>
      <c r="C9" s="12"/>
      <c r="D9" s="240" t="s">
        <v>191</v>
      </c>
      <c r="E9" s="241" t="n">
        <v>3299640</v>
      </c>
      <c r="F9" s="160" t="n">
        <v>651560</v>
      </c>
      <c r="G9" s="160"/>
      <c r="H9" s="246" t="s">
        <v>191</v>
      </c>
      <c r="I9" s="246"/>
      <c r="J9" s="13" t="s">
        <v>15</v>
      </c>
      <c r="K9" s="13"/>
      <c r="L9" s="247" t="n">
        <v>4019720</v>
      </c>
      <c r="M9" s="247"/>
      <c r="N9" s="247"/>
      <c r="O9" s="248" t="s">
        <v>15</v>
      </c>
      <c r="P9" s="248"/>
      <c r="Q9" s="248"/>
      <c r="R9" s="248" t="s">
        <v>15</v>
      </c>
      <c r="S9" s="248"/>
    </row>
    <row r="10" s="55" customFormat="true" ht="14.25" hidden="false" customHeight="true" outlineLevel="0" collapsed="false">
      <c r="A10" s="14" t="s">
        <v>18</v>
      </c>
      <c r="B10" s="160" t="n">
        <v>3577200</v>
      </c>
      <c r="C10" s="160" t="n">
        <v>7098160</v>
      </c>
      <c r="D10" s="240" t="s">
        <v>191</v>
      </c>
      <c r="E10" s="241" t="n">
        <v>3393600</v>
      </c>
      <c r="F10" s="160" t="n">
        <v>177800</v>
      </c>
      <c r="G10" s="160"/>
      <c r="H10" s="246" t="s">
        <v>191</v>
      </c>
      <c r="I10" s="246"/>
      <c r="J10" s="13" t="s">
        <v>15</v>
      </c>
      <c r="K10" s="13" t="n">
        <v>2320</v>
      </c>
      <c r="L10" s="247" t="n">
        <v>3577200</v>
      </c>
      <c r="M10" s="247"/>
      <c r="N10" s="247"/>
      <c r="O10" s="248" t="s">
        <v>15</v>
      </c>
      <c r="P10" s="248"/>
      <c r="Q10" s="248"/>
      <c r="R10" s="248" t="s">
        <v>15</v>
      </c>
      <c r="S10" s="248"/>
      <c r="T10" s="19"/>
      <c r="U10" s="19"/>
      <c r="V10" s="19"/>
    </row>
    <row r="11" s="58" customFormat="true" ht="14.25" hidden="false" customHeight="true" outlineLevel="0" collapsed="false">
      <c r="A11" s="39" t="s">
        <v>21</v>
      </c>
      <c r="B11" s="161" t="n">
        <v>3371040</v>
      </c>
      <c r="C11" s="161" t="n">
        <f aca="false">SUM(D11:G11)</f>
        <v>3349600</v>
      </c>
      <c r="D11" s="249" t="n">
        <v>380440</v>
      </c>
      <c r="E11" s="249" t="n">
        <v>2763000</v>
      </c>
      <c r="F11" s="250" t="n">
        <v>206160</v>
      </c>
      <c r="G11" s="250"/>
      <c r="H11" s="250" t="n">
        <v>21440</v>
      </c>
      <c r="I11" s="250"/>
      <c r="J11" s="251" t="s">
        <v>15</v>
      </c>
      <c r="K11" s="251"/>
      <c r="L11" s="252" t="n">
        <v>3371040</v>
      </c>
      <c r="M11" s="252"/>
      <c r="N11" s="252"/>
      <c r="O11" s="251" t="n">
        <v>0</v>
      </c>
      <c r="P11" s="251"/>
      <c r="Q11" s="251"/>
      <c r="R11" s="251" t="n">
        <v>0</v>
      </c>
      <c r="S11" s="251"/>
    </row>
    <row r="12" s="55" customFormat="true" ht="14.25" hidden="false" customHeight="true" outlineLevel="0" collapsed="false">
      <c r="A12" s="44" t="s">
        <v>22</v>
      </c>
      <c r="B12" s="169" t="n">
        <f aca="false">SUM(B14:C22)</f>
        <v>3315640</v>
      </c>
      <c r="C12" s="169" t="n">
        <f aca="false">SUM(D12:G12)</f>
        <v>3238680</v>
      </c>
      <c r="D12" s="211" t="n">
        <f aca="false">SUM(D14:D22)</f>
        <v>194960</v>
      </c>
      <c r="E12" s="211" t="n">
        <f aca="false">SUM(E14:E22)</f>
        <v>2421800</v>
      </c>
      <c r="F12" s="253" t="n">
        <f aca="false">SUM(F14:G22)</f>
        <v>621920</v>
      </c>
      <c r="G12" s="253"/>
      <c r="H12" s="253" t="n">
        <f aca="false">SUM(H15:H23)</f>
        <v>67840</v>
      </c>
      <c r="I12" s="253"/>
      <c r="J12" s="253" t="n">
        <f aca="false">SUM(J14:K22)</f>
        <v>3280</v>
      </c>
      <c r="K12" s="253"/>
      <c r="L12" s="254" t="n">
        <f aca="false">SUM(L14:N22)</f>
        <v>3315640</v>
      </c>
      <c r="M12" s="254"/>
      <c r="N12" s="254"/>
      <c r="O12" s="255" t="n">
        <v>0</v>
      </c>
      <c r="P12" s="255"/>
      <c r="Q12" s="255"/>
      <c r="R12" s="255" t="n">
        <v>0</v>
      </c>
      <c r="S12" s="255"/>
    </row>
    <row r="13" s="55" customFormat="true" ht="8.1" hidden="false" customHeight="true" outlineLevel="0" collapsed="false">
      <c r="A13" s="44"/>
      <c r="B13" s="87"/>
      <c r="C13" s="87"/>
      <c r="D13" s="256"/>
      <c r="E13" s="256"/>
      <c r="F13" s="257"/>
      <c r="G13" s="257"/>
      <c r="H13" s="257"/>
      <c r="I13" s="257"/>
      <c r="J13" s="258"/>
      <c r="K13" s="258"/>
      <c r="L13" s="256"/>
      <c r="M13" s="256"/>
      <c r="N13" s="256"/>
      <c r="O13" s="259"/>
      <c r="P13" s="259"/>
      <c r="Q13" s="259"/>
      <c r="R13" s="260"/>
      <c r="S13" s="260"/>
    </row>
    <row r="14" customFormat="false" ht="14.25" hidden="false" customHeight="true" outlineLevel="0" collapsed="false">
      <c r="A14" s="47" t="s">
        <v>41</v>
      </c>
      <c r="B14" s="160" t="n">
        <f aca="false">SUM(D14:K14)</f>
        <v>300400</v>
      </c>
      <c r="C14" s="160"/>
      <c r="D14" s="261" t="n">
        <v>20480</v>
      </c>
      <c r="E14" s="261" t="n">
        <v>220400</v>
      </c>
      <c r="F14" s="202" t="n">
        <v>53680</v>
      </c>
      <c r="G14" s="202"/>
      <c r="H14" s="23" t="n">
        <v>5840</v>
      </c>
      <c r="I14" s="23"/>
      <c r="J14" s="23" t="n">
        <v>0</v>
      </c>
      <c r="K14" s="23"/>
      <c r="L14" s="201" t="n">
        <f aca="false">SUM(B14)</f>
        <v>300400</v>
      </c>
      <c r="M14" s="201"/>
      <c r="N14" s="201"/>
      <c r="O14" s="246" t="n">
        <v>0</v>
      </c>
      <c r="P14" s="246"/>
      <c r="Q14" s="246"/>
      <c r="R14" s="246" t="n">
        <v>0</v>
      </c>
      <c r="S14" s="246"/>
    </row>
    <row r="15" customFormat="false" ht="14.25" hidden="false" customHeight="true" outlineLevel="0" collapsed="false">
      <c r="A15" s="47" t="s">
        <v>42</v>
      </c>
      <c r="B15" s="160" t="n">
        <f aca="false">SUM(D15:K15)</f>
        <v>226680</v>
      </c>
      <c r="C15" s="160"/>
      <c r="D15" s="261" t="n">
        <v>12440</v>
      </c>
      <c r="E15" s="261" t="n">
        <v>168600</v>
      </c>
      <c r="F15" s="202" t="n">
        <v>41880</v>
      </c>
      <c r="G15" s="202"/>
      <c r="H15" s="202" t="n">
        <v>3760</v>
      </c>
      <c r="I15" s="202"/>
      <c r="J15" s="23" t="n">
        <v>0</v>
      </c>
      <c r="K15" s="23"/>
      <c r="L15" s="201" t="n">
        <f aca="false">SUM(B15)</f>
        <v>226680</v>
      </c>
      <c r="M15" s="201"/>
      <c r="N15" s="201"/>
      <c r="O15" s="246" t="n">
        <v>0</v>
      </c>
      <c r="P15" s="246"/>
      <c r="Q15" s="246"/>
      <c r="R15" s="246" t="n">
        <v>0</v>
      </c>
      <c r="S15" s="246"/>
    </row>
    <row r="16" customFormat="false" ht="14.25" hidden="false" customHeight="true" outlineLevel="0" collapsed="false">
      <c r="A16" s="47" t="s">
        <v>43</v>
      </c>
      <c r="B16" s="160" t="n">
        <f aca="false">SUM(D16:K16)</f>
        <v>396440</v>
      </c>
      <c r="C16" s="160"/>
      <c r="D16" s="261" t="n">
        <v>34520</v>
      </c>
      <c r="E16" s="261" t="n">
        <v>277160</v>
      </c>
      <c r="F16" s="202" t="n">
        <v>81200</v>
      </c>
      <c r="G16" s="202"/>
      <c r="H16" s="202" t="n">
        <v>3560</v>
      </c>
      <c r="I16" s="202"/>
      <c r="J16" s="23" t="n">
        <v>0</v>
      </c>
      <c r="K16" s="23"/>
      <c r="L16" s="201" t="n">
        <f aca="false">SUM(B16)</f>
        <v>396440</v>
      </c>
      <c r="M16" s="201"/>
      <c r="N16" s="201"/>
      <c r="O16" s="246" t="n">
        <v>0</v>
      </c>
      <c r="P16" s="246"/>
      <c r="Q16" s="246"/>
      <c r="R16" s="246" t="n">
        <v>0</v>
      </c>
      <c r="S16" s="246"/>
    </row>
    <row r="17" customFormat="false" ht="14.25" hidden="false" customHeight="true" outlineLevel="0" collapsed="false">
      <c r="A17" s="47" t="s">
        <v>44</v>
      </c>
      <c r="B17" s="160" t="n">
        <f aca="false">SUM(D17:K17)</f>
        <v>295000</v>
      </c>
      <c r="C17" s="160"/>
      <c r="D17" s="261" t="n">
        <v>15440</v>
      </c>
      <c r="E17" s="261" t="n">
        <v>220960</v>
      </c>
      <c r="F17" s="202" t="n">
        <v>53680</v>
      </c>
      <c r="G17" s="202"/>
      <c r="H17" s="202" t="n">
        <v>4920</v>
      </c>
      <c r="I17" s="202"/>
      <c r="J17" s="23" t="n">
        <v>0</v>
      </c>
      <c r="K17" s="23"/>
      <c r="L17" s="201" t="n">
        <f aca="false">SUM(B17)</f>
        <v>295000</v>
      </c>
      <c r="M17" s="201"/>
      <c r="N17" s="201"/>
      <c r="O17" s="246" t="n">
        <v>0</v>
      </c>
      <c r="P17" s="246"/>
      <c r="Q17" s="246"/>
      <c r="R17" s="246" t="n">
        <v>0</v>
      </c>
      <c r="S17" s="246"/>
    </row>
    <row r="18" customFormat="false" ht="14.25" hidden="false" customHeight="true" outlineLevel="0" collapsed="false">
      <c r="A18" s="47" t="s">
        <v>45</v>
      </c>
      <c r="B18" s="160" t="n">
        <f aca="false">SUM(D18:K18)</f>
        <v>247440</v>
      </c>
      <c r="C18" s="160"/>
      <c r="D18" s="261" t="n">
        <v>17000</v>
      </c>
      <c r="E18" s="261" t="n">
        <v>166560</v>
      </c>
      <c r="F18" s="202" t="n">
        <v>53280</v>
      </c>
      <c r="G18" s="202"/>
      <c r="H18" s="202" t="n">
        <v>10600</v>
      </c>
      <c r="I18" s="202"/>
      <c r="J18" s="23" t="n">
        <v>0</v>
      </c>
      <c r="K18" s="23"/>
      <c r="L18" s="201" t="n">
        <f aca="false">SUM(B18)</f>
        <v>247440</v>
      </c>
      <c r="M18" s="201"/>
      <c r="N18" s="201"/>
      <c r="O18" s="246" t="n">
        <v>0</v>
      </c>
      <c r="P18" s="246"/>
      <c r="Q18" s="246"/>
      <c r="R18" s="246" t="n">
        <v>0</v>
      </c>
      <c r="S18" s="246"/>
    </row>
    <row r="19" customFormat="false" ht="14.25" hidden="false" customHeight="true" outlineLevel="0" collapsed="false">
      <c r="A19" s="47" t="s">
        <v>46</v>
      </c>
      <c r="B19" s="160" t="n">
        <f aca="false">SUM(D19:K19)</f>
        <v>284600</v>
      </c>
      <c r="C19" s="160"/>
      <c r="D19" s="261" t="n">
        <v>20600</v>
      </c>
      <c r="E19" s="261" t="n">
        <v>207240</v>
      </c>
      <c r="F19" s="202" t="n">
        <v>51640</v>
      </c>
      <c r="G19" s="202"/>
      <c r="H19" s="202" t="n">
        <v>4960</v>
      </c>
      <c r="I19" s="202"/>
      <c r="J19" s="23" t="n">
        <v>160</v>
      </c>
      <c r="K19" s="23"/>
      <c r="L19" s="201" t="n">
        <f aca="false">SUM(B19)</f>
        <v>284600</v>
      </c>
      <c r="M19" s="201"/>
      <c r="N19" s="201"/>
      <c r="O19" s="246" t="n">
        <v>0</v>
      </c>
      <c r="P19" s="246"/>
      <c r="Q19" s="246"/>
      <c r="R19" s="246" t="n">
        <v>0</v>
      </c>
      <c r="S19" s="246"/>
    </row>
    <row r="20" customFormat="false" ht="14.25" hidden="false" customHeight="true" outlineLevel="0" collapsed="false">
      <c r="A20" s="47" t="s">
        <v>47</v>
      </c>
      <c r="B20" s="160" t="n">
        <f aca="false">SUM(D20:K20)</f>
        <v>348240</v>
      </c>
      <c r="C20" s="160"/>
      <c r="D20" s="261" t="n">
        <v>13840</v>
      </c>
      <c r="E20" s="261" t="n">
        <v>256480</v>
      </c>
      <c r="F20" s="202" t="n">
        <v>68080</v>
      </c>
      <c r="G20" s="202"/>
      <c r="H20" s="23" t="n">
        <v>9800</v>
      </c>
      <c r="I20" s="23"/>
      <c r="J20" s="23" t="n">
        <v>40</v>
      </c>
      <c r="K20" s="23"/>
      <c r="L20" s="201" t="n">
        <f aca="false">SUM(B20)</f>
        <v>348240</v>
      </c>
      <c r="M20" s="201"/>
      <c r="N20" s="201"/>
      <c r="O20" s="246" t="n">
        <v>0</v>
      </c>
      <c r="P20" s="246"/>
      <c r="Q20" s="246"/>
      <c r="R20" s="246" t="n">
        <v>0</v>
      </c>
      <c r="S20" s="246"/>
    </row>
    <row r="21" customFormat="false" ht="14.25" hidden="false" customHeight="true" outlineLevel="0" collapsed="false">
      <c r="A21" s="47" t="s">
        <v>48</v>
      </c>
      <c r="B21" s="160" t="n">
        <f aca="false">SUM(D21:K21)</f>
        <v>887280</v>
      </c>
      <c r="C21" s="160"/>
      <c r="D21" s="261" t="n">
        <v>44640</v>
      </c>
      <c r="E21" s="261" t="n">
        <v>682120</v>
      </c>
      <c r="F21" s="202" t="n">
        <v>145200</v>
      </c>
      <c r="G21" s="202"/>
      <c r="H21" s="202" t="n">
        <v>15320</v>
      </c>
      <c r="I21" s="202"/>
      <c r="J21" s="23" t="n">
        <v>0</v>
      </c>
      <c r="K21" s="23"/>
      <c r="L21" s="201" t="n">
        <f aca="false">SUM(B21)</f>
        <v>887280</v>
      </c>
      <c r="M21" s="201"/>
      <c r="N21" s="201"/>
      <c r="O21" s="246" t="n">
        <v>0</v>
      </c>
      <c r="P21" s="246"/>
      <c r="Q21" s="246"/>
      <c r="R21" s="246" t="n">
        <v>0</v>
      </c>
      <c r="S21" s="246"/>
    </row>
    <row r="22" customFormat="false" ht="14.25" hidden="false" customHeight="true" outlineLevel="0" collapsed="false">
      <c r="A22" s="50" t="s">
        <v>49</v>
      </c>
      <c r="B22" s="96" t="n">
        <f aca="false">SUM(D22:K22)</f>
        <v>329560</v>
      </c>
      <c r="C22" s="96"/>
      <c r="D22" s="262" t="n">
        <v>16000</v>
      </c>
      <c r="E22" s="262" t="n">
        <v>222280</v>
      </c>
      <c r="F22" s="263" t="n">
        <v>73280</v>
      </c>
      <c r="G22" s="263"/>
      <c r="H22" s="263" t="n">
        <v>14920</v>
      </c>
      <c r="I22" s="263"/>
      <c r="J22" s="113" t="n">
        <v>3080</v>
      </c>
      <c r="K22" s="113"/>
      <c r="L22" s="264" t="n">
        <f aca="false">SUM(B22)</f>
        <v>329560</v>
      </c>
      <c r="M22" s="264"/>
      <c r="N22" s="264"/>
      <c r="O22" s="265" t="n">
        <v>0</v>
      </c>
      <c r="P22" s="265"/>
      <c r="Q22" s="265"/>
      <c r="R22" s="265" t="n">
        <v>0</v>
      </c>
      <c r="S22" s="265"/>
    </row>
    <row r="23" customFormat="false" ht="12.95" hidden="false" customHeight="true" outlineLevel="0" collapsed="false">
      <c r="A23" s="116" t="s">
        <v>192</v>
      </c>
      <c r="F23" s="266"/>
      <c r="G23" s="266"/>
      <c r="S23" s="6"/>
    </row>
    <row r="24" customFormat="false" ht="32.1" hidden="false" customHeight="true" outlineLevel="0" collapsed="false">
      <c r="A24" s="4" t="s">
        <v>19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95" hidden="false" customHeight="true" outlineLevel="0" collapsed="false">
      <c r="A25" s="5" t="s">
        <v>178</v>
      </c>
      <c r="G25" s="237"/>
      <c r="H25" s="237"/>
      <c r="S25" s="6" t="s">
        <v>97</v>
      </c>
    </row>
    <row r="26" customFormat="false" ht="20.1" hidden="false" customHeight="true" outlineLevel="0" collapsed="false">
      <c r="A26" s="20" t="s">
        <v>5</v>
      </c>
      <c r="B26" s="20" t="s">
        <v>194</v>
      </c>
      <c r="C26" s="20"/>
      <c r="D26" s="20"/>
      <c r="E26" s="20"/>
      <c r="F26" s="20"/>
      <c r="G26" s="22" t="s">
        <v>195</v>
      </c>
      <c r="H26" s="22"/>
      <c r="I26" s="22"/>
      <c r="J26" s="22"/>
      <c r="K26" s="22"/>
      <c r="L26" s="20" t="s">
        <v>196</v>
      </c>
      <c r="M26" s="20"/>
      <c r="N26" s="20"/>
      <c r="O26" s="20"/>
      <c r="P26" s="22" t="s">
        <v>197</v>
      </c>
      <c r="Q26" s="22"/>
      <c r="R26" s="22"/>
      <c r="S26" s="22"/>
    </row>
    <row r="27" customFormat="false" ht="20.1" hidden="false" customHeight="true" outlineLevel="0" collapsed="false">
      <c r="A27" s="20"/>
      <c r="B27" s="20" t="s">
        <v>8</v>
      </c>
      <c r="C27" s="20"/>
      <c r="D27" s="238" t="s">
        <v>183</v>
      </c>
      <c r="E27" s="238" t="s">
        <v>198</v>
      </c>
      <c r="F27" s="21" t="s">
        <v>199</v>
      </c>
      <c r="G27" s="21" t="s">
        <v>8</v>
      </c>
      <c r="H27" s="21"/>
      <c r="I27" s="238" t="s">
        <v>183</v>
      </c>
      <c r="J27" s="238" t="s">
        <v>184</v>
      </c>
      <c r="K27" s="22" t="s">
        <v>199</v>
      </c>
      <c r="L27" s="20" t="s">
        <v>8</v>
      </c>
      <c r="M27" s="238" t="s">
        <v>183</v>
      </c>
      <c r="N27" s="238" t="s">
        <v>184</v>
      </c>
      <c r="O27" s="21" t="s">
        <v>199</v>
      </c>
      <c r="P27" s="21" t="s">
        <v>8</v>
      </c>
      <c r="Q27" s="238" t="s">
        <v>183</v>
      </c>
      <c r="R27" s="238" t="s">
        <v>184</v>
      </c>
      <c r="S27" s="22" t="s">
        <v>199</v>
      </c>
    </row>
    <row r="28" customFormat="false" ht="14.25" hidden="false" customHeight="true" outlineLevel="0" collapsed="false">
      <c r="A28" s="11" t="s">
        <v>14</v>
      </c>
      <c r="B28" s="267" t="n">
        <v>203120</v>
      </c>
      <c r="C28" s="267"/>
      <c r="D28" s="199" t="n">
        <v>194800</v>
      </c>
      <c r="E28" s="31" t="n">
        <v>8320</v>
      </c>
      <c r="F28" s="33" t="s">
        <v>15</v>
      </c>
      <c r="G28" s="268" t="n">
        <v>203120</v>
      </c>
      <c r="H28" s="268"/>
      <c r="I28" s="199" t="n">
        <v>194800</v>
      </c>
      <c r="J28" s="199" t="n">
        <v>8320</v>
      </c>
      <c r="K28" s="33" t="s">
        <v>15</v>
      </c>
      <c r="L28" s="23" t="s">
        <v>15</v>
      </c>
      <c r="M28" s="23" t="s">
        <v>15</v>
      </c>
      <c r="N28" s="23" t="s">
        <v>15</v>
      </c>
      <c r="O28" s="23" t="s">
        <v>15</v>
      </c>
      <c r="P28" s="23" t="s">
        <v>15</v>
      </c>
      <c r="Q28" s="23" t="s">
        <v>15</v>
      </c>
      <c r="R28" s="23" t="s">
        <v>15</v>
      </c>
      <c r="S28" s="23" t="s">
        <v>15</v>
      </c>
    </row>
    <row r="29" s="55" customFormat="true" ht="14.25" hidden="false" customHeight="true" outlineLevel="0" collapsed="false">
      <c r="A29" s="14" t="s">
        <v>16</v>
      </c>
      <c r="B29" s="160" t="n">
        <v>1095200</v>
      </c>
      <c r="C29" s="160" t="n">
        <f aca="false">SUM(C35:C43)</f>
        <v>0</v>
      </c>
      <c r="D29" s="199" t="n">
        <v>1083560</v>
      </c>
      <c r="E29" s="199" t="n">
        <v>11640</v>
      </c>
      <c r="F29" s="33" t="s">
        <v>15</v>
      </c>
      <c r="G29" s="202" t="n">
        <v>1095200</v>
      </c>
      <c r="H29" s="202"/>
      <c r="I29" s="199" t="n">
        <v>1083560</v>
      </c>
      <c r="J29" s="199" t="n">
        <v>11640</v>
      </c>
      <c r="K29" s="33" t="s">
        <v>15</v>
      </c>
      <c r="L29" s="23" t="s">
        <v>15</v>
      </c>
      <c r="M29" s="23" t="s">
        <v>15</v>
      </c>
      <c r="N29" s="23" t="s">
        <v>15</v>
      </c>
      <c r="O29" s="23" t="s">
        <v>15</v>
      </c>
      <c r="P29" s="23" t="s">
        <v>15</v>
      </c>
      <c r="Q29" s="23" t="s">
        <v>15</v>
      </c>
      <c r="R29" s="23" t="s">
        <v>15</v>
      </c>
      <c r="S29" s="23" t="s">
        <v>15</v>
      </c>
    </row>
    <row r="30" s="55" customFormat="true" ht="14.25" hidden="false" customHeight="true" outlineLevel="0" collapsed="false">
      <c r="A30" s="14" t="s">
        <v>17</v>
      </c>
      <c r="B30" s="48" t="n">
        <v>1320520</v>
      </c>
      <c r="C30" s="48"/>
      <c r="D30" s="35" t="n">
        <v>1293840</v>
      </c>
      <c r="E30" s="199" t="n">
        <v>26680</v>
      </c>
      <c r="F30" s="33" t="s">
        <v>15</v>
      </c>
      <c r="G30" s="48" t="n">
        <v>1320520</v>
      </c>
      <c r="H30" s="48"/>
      <c r="I30" s="199" t="n">
        <v>1293840</v>
      </c>
      <c r="J30" s="199" t="n">
        <v>26680</v>
      </c>
      <c r="K30" s="33" t="s">
        <v>15</v>
      </c>
      <c r="L30" s="23" t="s">
        <v>15</v>
      </c>
      <c r="M30" s="23" t="s">
        <v>15</v>
      </c>
      <c r="N30" s="23" t="s">
        <v>15</v>
      </c>
      <c r="O30" s="23" t="s">
        <v>15</v>
      </c>
      <c r="P30" s="23" t="s">
        <v>15</v>
      </c>
      <c r="Q30" s="23" t="s">
        <v>15</v>
      </c>
      <c r="R30" s="23" t="s">
        <v>15</v>
      </c>
      <c r="S30" s="23" t="s">
        <v>15</v>
      </c>
    </row>
    <row r="31" s="55" customFormat="true" ht="14.25" hidden="false" customHeight="true" outlineLevel="0" collapsed="false">
      <c r="A31" s="14" t="s">
        <v>18</v>
      </c>
      <c r="B31" s="160" t="n">
        <v>794400</v>
      </c>
      <c r="C31" s="160" t="n">
        <v>0</v>
      </c>
      <c r="D31" s="199" t="n">
        <v>632600</v>
      </c>
      <c r="E31" s="199" t="n">
        <v>149560</v>
      </c>
      <c r="F31" s="199" t="n">
        <v>12240</v>
      </c>
      <c r="G31" s="202" t="n">
        <v>794400</v>
      </c>
      <c r="H31" s="202"/>
      <c r="I31" s="199" t="n">
        <v>632600</v>
      </c>
      <c r="J31" s="199" t="n">
        <v>149560</v>
      </c>
      <c r="K31" s="35" t="n">
        <v>12240</v>
      </c>
      <c r="L31" s="33" t="s">
        <v>15</v>
      </c>
      <c r="M31" s="33" t="s">
        <v>15</v>
      </c>
      <c r="N31" s="33" t="s">
        <v>15</v>
      </c>
      <c r="O31" s="33" t="s">
        <v>15</v>
      </c>
      <c r="P31" s="33" t="s">
        <v>15</v>
      </c>
      <c r="Q31" s="33" t="s">
        <v>15</v>
      </c>
      <c r="R31" s="33" t="s">
        <v>15</v>
      </c>
      <c r="S31" s="33" t="s">
        <v>15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</row>
    <row r="32" s="58" customFormat="true" ht="14.25" hidden="false" customHeight="true" outlineLevel="0" collapsed="false">
      <c r="A32" s="39" t="s">
        <v>21</v>
      </c>
      <c r="B32" s="269" t="n">
        <v>1037320</v>
      </c>
      <c r="C32" s="269" t="n">
        <f aca="false">SUM(C35:C43)</f>
        <v>0</v>
      </c>
      <c r="D32" s="226" t="n">
        <v>1018320</v>
      </c>
      <c r="E32" s="226" t="n">
        <v>18120</v>
      </c>
      <c r="F32" s="226" t="n">
        <v>880</v>
      </c>
      <c r="G32" s="269" t="n">
        <v>1028200</v>
      </c>
      <c r="H32" s="269"/>
      <c r="I32" s="226" t="n">
        <v>1009440</v>
      </c>
      <c r="J32" s="226" t="n">
        <v>17880</v>
      </c>
      <c r="K32" s="41" t="n">
        <v>880</v>
      </c>
      <c r="L32" s="41" t="n">
        <v>9120</v>
      </c>
      <c r="M32" s="41" t="n">
        <v>8880</v>
      </c>
      <c r="N32" s="41" t="n">
        <v>240</v>
      </c>
      <c r="O32" s="132" t="s">
        <v>15</v>
      </c>
      <c r="P32" s="132" t="s">
        <v>15</v>
      </c>
      <c r="Q32" s="132" t="s">
        <v>15</v>
      </c>
      <c r="R32" s="132" t="s">
        <v>15</v>
      </c>
      <c r="S32" s="132" t="s">
        <v>15</v>
      </c>
    </row>
    <row r="33" s="55" customFormat="true" ht="14.25" hidden="false" customHeight="true" outlineLevel="0" collapsed="false">
      <c r="A33" s="44" t="s">
        <v>22</v>
      </c>
      <c r="B33" s="161" t="n">
        <f aca="false">SUM(B35:B43)</f>
        <v>1075120</v>
      </c>
      <c r="C33" s="161" t="n">
        <f aca="false">SUM(C36:C44)</f>
        <v>0</v>
      </c>
      <c r="D33" s="226" t="n">
        <f aca="false">SUM(D35:D43)</f>
        <v>995600</v>
      </c>
      <c r="E33" s="226" t="n">
        <f aca="false">SUM(E35:E43)</f>
        <v>79520</v>
      </c>
      <c r="F33" s="58" t="n">
        <f aca="false">SUM(F35:F43)</f>
        <v>0</v>
      </c>
      <c r="G33" s="269" t="n">
        <f aca="false">SUM(G35:G43)</f>
        <v>1075120</v>
      </c>
      <c r="H33" s="269"/>
      <c r="I33" s="226" t="n">
        <f aca="false">SUM(I35:I43)</f>
        <v>995600</v>
      </c>
      <c r="J33" s="226" t="n">
        <f aca="false">SUM(J35:J43)</f>
        <v>79520</v>
      </c>
      <c r="K33" s="132" t="n">
        <f aca="false">SUM(K35:K43)</f>
        <v>0</v>
      </c>
      <c r="L33" s="132" t="n">
        <f aca="false">SUM(L35:L43)</f>
        <v>0</v>
      </c>
      <c r="M33" s="132" t="n">
        <f aca="false">SUM(M35:M43)</f>
        <v>0</v>
      </c>
      <c r="N33" s="132" t="n">
        <f aca="false">SUM(N35:N43)</f>
        <v>0</v>
      </c>
      <c r="O33" s="132" t="n">
        <f aca="false">SUM(O35:O43)</f>
        <v>0</v>
      </c>
      <c r="P33" s="132" t="n">
        <f aca="false">SUM(P35:P43)</f>
        <v>0</v>
      </c>
      <c r="Q33" s="132" t="n">
        <f aca="false">SUM(Q35:Q43)</f>
        <v>0</v>
      </c>
      <c r="R33" s="132" t="n">
        <f aca="false">SUM(R35:R43)</f>
        <v>0</v>
      </c>
      <c r="S33" s="132" t="n">
        <f aca="false">SUM(S35:S43)</f>
        <v>0</v>
      </c>
    </row>
    <row r="34" s="55" customFormat="true" ht="8.1" hidden="false" customHeight="true" outlineLevel="0" collapsed="false">
      <c r="A34" s="44"/>
      <c r="B34" s="231"/>
      <c r="C34" s="231"/>
      <c r="D34" s="231"/>
      <c r="E34" s="231"/>
      <c r="F34" s="231"/>
      <c r="G34" s="231"/>
      <c r="H34" s="231"/>
      <c r="I34" s="231"/>
      <c r="J34" s="231"/>
      <c r="K34" s="45"/>
      <c r="L34" s="45"/>
      <c r="M34" s="45"/>
      <c r="N34" s="45"/>
      <c r="O34" s="178"/>
      <c r="P34" s="178"/>
      <c r="Q34" s="178"/>
      <c r="R34" s="178"/>
      <c r="S34" s="178"/>
    </row>
    <row r="35" customFormat="false" ht="14.25" hidden="false" customHeight="true" outlineLevel="0" collapsed="false">
      <c r="A35" s="47" t="s">
        <v>41</v>
      </c>
      <c r="B35" s="15" t="n">
        <f aca="false">SUM(G35,L35,P35)</f>
        <v>34760</v>
      </c>
      <c r="C35" s="15"/>
      <c r="D35" s="23" t="n">
        <f aca="false">SUM(I35,M35,Q35)</f>
        <v>33920</v>
      </c>
      <c r="E35" s="23" t="n">
        <f aca="false">SUM(J35,N35,R35)</f>
        <v>840</v>
      </c>
      <c r="F35" s="23" t="n">
        <f aca="false">SUM(K35,O35,S35)</f>
        <v>0</v>
      </c>
      <c r="G35" s="15" t="n">
        <f aca="false">SUM(I35:K35)</f>
        <v>34760</v>
      </c>
      <c r="H35" s="15"/>
      <c r="I35" s="1" t="n">
        <v>33920</v>
      </c>
      <c r="J35" s="1" t="n">
        <v>840</v>
      </c>
      <c r="K35" s="33" t="n">
        <v>0</v>
      </c>
      <c r="L35" s="23" t="n">
        <f aca="false">SUM(M35:O35)</f>
        <v>0</v>
      </c>
      <c r="M35" s="23" t="n">
        <v>0</v>
      </c>
      <c r="N35" s="23" t="n">
        <v>0</v>
      </c>
      <c r="O35" s="23" t="n">
        <v>0</v>
      </c>
      <c r="P35" s="23" t="n">
        <f aca="false">SUM(Q35:S35)</f>
        <v>0</v>
      </c>
      <c r="Q35" s="23" t="n">
        <v>0</v>
      </c>
      <c r="R35" s="23" t="n">
        <v>0</v>
      </c>
      <c r="S35" s="23" t="n">
        <v>0</v>
      </c>
    </row>
    <row r="36" customFormat="false" ht="14.25" hidden="false" customHeight="true" outlineLevel="0" collapsed="false">
      <c r="A36" s="47" t="s">
        <v>42</v>
      </c>
      <c r="B36" s="15" t="n">
        <f aca="false">SUM(D36:F36)</f>
        <v>7640</v>
      </c>
      <c r="C36" s="15"/>
      <c r="D36" s="23" t="n">
        <f aca="false">SUM(I36,M36,Q36)</f>
        <v>7480</v>
      </c>
      <c r="E36" s="23" t="n">
        <f aca="false">SUM(J36,N36,R36)</f>
        <v>160</v>
      </c>
      <c r="F36" s="23" t="n">
        <f aca="false">SUM(K36,O36,S36)</f>
        <v>0</v>
      </c>
      <c r="G36" s="15" t="n">
        <f aca="false">SUM(I36:K36)</f>
        <v>7640</v>
      </c>
      <c r="H36" s="15"/>
      <c r="I36" s="33" t="n">
        <v>7480</v>
      </c>
      <c r="J36" s="33" t="n">
        <v>160</v>
      </c>
      <c r="K36" s="33" t="n">
        <v>0</v>
      </c>
      <c r="L36" s="23" t="n">
        <f aca="false">SUM(M36:O36)</f>
        <v>0</v>
      </c>
      <c r="M36" s="23" t="n">
        <v>0</v>
      </c>
      <c r="N36" s="23" t="n">
        <v>0</v>
      </c>
      <c r="O36" s="23" t="n">
        <v>0</v>
      </c>
      <c r="P36" s="23" t="n">
        <f aca="false">SUM(Q36:S36)</f>
        <v>0</v>
      </c>
      <c r="Q36" s="23" t="n">
        <v>0</v>
      </c>
      <c r="R36" s="23" t="n">
        <v>0</v>
      </c>
      <c r="S36" s="23" t="n">
        <v>0</v>
      </c>
    </row>
    <row r="37" customFormat="false" ht="14.25" hidden="false" customHeight="true" outlineLevel="0" collapsed="false">
      <c r="A37" s="47" t="s">
        <v>43</v>
      </c>
      <c r="B37" s="15" t="n">
        <f aca="false">SUM(D37:F37)</f>
        <v>0</v>
      </c>
      <c r="C37" s="15"/>
      <c r="D37" s="23" t="n">
        <f aca="false">SUM(I37,M37,Q37)</f>
        <v>0</v>
      </c>
      <c r="E37" s="23" t="n">
        <f aca="false">SUM(J37,N37,R37)</f>
        <v>0</v>
      </c>
      <c r="F37" s="23" t="n">
        <f aca="false">SUM(K37,O37,S37)</f>
        <v>0</v>
      </c>
      <c r="G37" s="15" t="n">
        <f aca="false">SUM(I37:K37)</f>
        <v>0</v>
      </c>
      <c r="H37" s="15"/>
      <c r="I37" s="33" t="n">
        <v>0</v>
      </c>
      <c r="J37" s="33" t="n">
        <v>0</v>
      </c>
      <c r="K37" s="33" t="n">
        <v>0</v>
      </c>
      <c r="L37" s="23" t="n">
        <f aca="false">SUM(M37:O37)</f>
        <v>0</v>
      </c>
      <c r="M37" s="23" t="n">
        <v>0</v>
      </c>
      <c r="N37" s="23" t="n">
        <v>0</v>
      </c>
      <c r="O37" s="23" t="n">
        <v>0</v>
      </c>
      <c r="P37" s="23" t="n">
        <f aca="false">SUM(Q37:S37)</f>
        <v>0</v>
      </c>
      <c r="Q37" s="23" t="n">
        <v>0</v>
      </c>
      <c r="R37" s="23" t="n">
        <v>0</v>
      </c>
      <c r="S37" s="23" t="n">
        <v>0</v>
      </c>
    </row>
    <row r="38" customFormat="false" ht="14.25" hidden="false" customHeight="true" outlineLevel="0" collapsed="false">
      <c r="A38" s="47" t="s">
        <v>44</v>
      </c>
      <c r="B38" s="15" t="n">
        <f aca="false">SUM(D38:F38)</f>
        <v>6920</v>
      </c>
      <c r="C38" s="15"/>
      <c r="D38" s="23" t="n">
        <f aca="false">SUM(I38,M38,Q38)</f>
        <v>6920</v>
      </c>
      <c r="E38" s="23" t="n">
        <f aca="false">SUM(J38,N38,R38)</f>
        <v>0</v>
      </c>
      <c r="F38" s="23" t="n">
        <f aca="false">SUM(K38,O38,S38)</f>
        <v>0</v>
      </c>
      <c r="G38" s="15" t="n">
        <f aca="false">SUM(I38:K38)</f>
        <v>6920</v>
      </c>
      <c r="H38" s="15"/>
      <c r="I38" s="1" t="n">
        <v>6920</v>
      </c>
      <c r="J38" s="1" t="n">
        <v>0</v>
      </c>
      <c r="K38" s="33" t="n">
        <v>0</v>
      </c>
      <c r="L38" s="23" t="n">
        <f aca="false">SUM(M38:O38)</f>
        <v>0</v>
      </c>
      <c r="M38" s="23" t="n">
        <v>0</v>
      </c>
      <c r="N38" s="23" t="n">
        <v>0</v>
      </c>
      <c r="O38" s="23" t="n">
        <v>0</v>
      </c>
      <c r="P38" s="23" t="n">
        <f aca="false">SUM(Q38:S38)</f>
        <v>0</v>
      </c>
      <c r="Q38" s="23" t="n">
        <v>0</v>
      </c>
      <c r="R38" s="23" t="n">
        <v>0</v>
      </c>
      <c r="S38" s="23" t="n">
        <v>0</v>
      </c>
    </row>
    <row r="39" customFormat="false" ht="14.25" hidden="false" customHeight="true" outlineLevel="0" collapsed="false">
      <c r="A39" s="47" t="s">
        <v>45</v>
      </c>
      <c r="B39" s="15" t="n">
        <f aca="false">SUM(D39:F39)</f>
        <v>3160</v>
      </c>
      <c r="C39" s="15"/>
      <c r="D39" s="23" t="n">
        <f aca="false">SUM(I39,M39,Q39)</f>
        <v>3160</v>
      </c>
      <c r="E39" s="23" t="n">
        <f aca="false">SUM(J39,N39,R39)</f>
        <v>0</v>
      </c>
      <c r="F39" s="23" t="n">
        <f aca="false">SUM(K39,O39,S39)</f>
        <v>0</v>
      </c>
      <c r="G39" s="15" t="n">
        <f aca="false">SUM(I39:K39)</f>
        <v>3160</v>
      </c>
      <c r="H39" s="15"/>
      <c r="I39" s="1" t="n">
        <v>3160</v>
      </c>
      <c r="J39" s="1" t="n">
        <v>0</v>
      </c>
      <c r="K39" s="33" t="n">
        <v>0</v>
      </c>
      <c r="L39" s="23" t="n">
        <f aca="false">SUM(M39:O39)</f>
        <v>0</v>
      </c>
      <c r="M39" s="23" t="n">
        <v>0</v>
      </c>
      <c r="N39" s="23" t="n">
        <v>0</v>
      </c>
      <c r="O39" s="23" t="n">
        <v>0</v>
      </c>
      <c r="P39" s="23" t="n">
        <f aca="false">SUM(Q39:S39)</f>
        <v>0</v>
      </c>
      <c r="Q39" s="23" t="n">
        <v>0</v>
      </c>
      <c r="R39" s="23" t="n">
        <v>0</v>
      </c>
      <c r="S39" s="23" t="n">
        <v>0</v>
      </c>
    </row>
    <row r="40" customFormat="false" ht="14.25" hidden="false" customHeight="true" outlineLevel="0" collapsed="false">
      <c r="A40" s="47" t="s">
        <v>46</v>
      </c>
      <c r="B40" s="15" t="n">
        <f aca="false">SUM(D40:F40)</f>
        <v>26000</v>
      </c>
      <c r="C40" s="15"/>
      <c r="D40" s="23" t="n">
        <f aca="false">SUM(I40,M40,Q40)</f>
        <v>21360</v>
      </c>
      <c r="E40" s="23" t="n">
        <f aca="false">SUM(J40,N40,R40)</f>
        <v>4640</v>
      </c>
      <c r="F40" s="23" t="n">
        <f aca="false">SUM(K40,O40,S40)</f>
        <v>0</v>
      </c>
      <c r="G40" s="15" t="n">
        <f aca="false">SUM(I40:K40)</f>
        <v>26000</v>
      </c>
      <c r="H40" s="15"/>
      <c r="I40" s="33" t="n">
        <v>21360</v>
      </c>
      <c r="J40" s="33" t="n">
        <v>4640</v>
      </c>
      <c r="K40" s="33" t="n">
        <v>0</v>
      </c>
      <c r="L40" s="23" t="n">
        <f aca="false">SUM(M40:O40)</f>
        <v>0</v>
      </c>
      <c r="M40" s="23" t="n">
        <v>0</v>
      </c>
      <c r="N40" s="23" t="n">
        <v>0</v>
      </c>
      <c r="O40" s="23" t="n">
        <v>0</v>
      </c>
      <c r="P40" s="23" t="n">
        <f aca="false">SUM(Q40:S40)</f>
        <v>0</v>
      </c>
      <c r="Q40" s="23" t="n">
        <v>0</v>
      </c>
      <c r="R40" s="23" t="n">
        <v>0</v>
      </c>
      <c r="S40" s="23" t="n">
        <v>0</v>
      </c>
    </row>
    <row r="41" customFormat="false" ht="14.25" hidden="false" customHeight="true" outlineLevel="0" collapsed="false">
      <c r="A41" s="47" t="s">
        <v>47</v>
      </c>
      <c r="B41" s="15" t="n">
        <f aca="false">SUM(D41:F41)</f>
        <v>211320</v>
      </c>
      <c r="C41" s="15"/>
      <c r="D41" s="23" t="n">
        <f aca="false">SUM(I41,M41,Q41)</f>
        <v>181040</v>
      </c>
      <c r="E41" s="23" t="n">
        <f aca="false">SUM(J41,N41,R41)</f>
        <v>30280</v>
      </c>
      <c r="F41" s="23" t="n">
        <f aca="false">SUM(K41,O41,S41)</f>
        <v>0</v>
      </c>
      <c r="G41" s="15" t="n">
        <f aca="false">SUM(I41:K41)</f>
        <v>211320</v>
      </c>
      <c r="H41" s="15"/>
      <c r="I41" s="33" t="n">
        <v>181040</v>
      </c>
      <c r="J41" s="33" t="n">
        <v>30280</v>
      </c>
      <c r="K41" s="33" t="n">
        <v>0</v>
      </c>
      <c r="L41" s="23" t="n">
        <f aca="false">SUM(M41:O41)</f>
        <v>0</v>
      </c>
      <c r="M41" s="23" t="n">
        <v>0</v>
      </c>
      <c r="N41" s="23" t="n">
        <v>0</v>
      </c>
      <c r="O41" s="23" t="n">
        <v>0</v>
      </c>
      <c r="P41" s="23" t="n">
        <f aca="false">SUM(Q41:S41)</f>
        <v>0</v>
      </c>
      <c r="Q41" s="23" t="n">
        <v>0</v>
      </c>
      <c r="R41" s="23" t="n">
        <v>0</v>
      </c>
      <c r="S41" s="23" t="n">
        <v>0</v>
      </c>
    </row>
    <row r="42" customFormat="false" ht="14.25" hidden="false" customHeight="true" outlineLevel="0" collapsed="false">
      <c r="A42" s="47" t="s">
        <v>48</v>
      </c>
      <c r="B42" s="15" t="n">
        <f aca="false">SUM(D42:F42)</f>
        <v>675040</v>
      </c>
      <c r="C42" s="15"/>
      <c r="D42" s="23" t="n">
        <f aca="false">SUM(I42,M42,Q42)</f>
        <v>640880</v>
      </c>
      <c r="E42" s="23" t="n">
        <f aca="false">SUM(J42,N42,R42)</f>
        <v>34160</v>
      </c>
      <c r="F42" s="23" t="n">
        <f aca="false">SUM(K42,O42,S42)</f>
        <v>0</v>
      </c>
      <c r="G42" s="15" t="n">
        <f aca="false">SUM(I42:K42)</f>
        <v>675040</v>
      </c>
      <c r="H42" s="15"/>
      <c r="I42" s="33" t="n">
        <v>640880</v>
      </c>
      <c r="J42" s="33" t="n">
        <v>34160</v>
      </c>
      <c r="K42" s="33" t="n">
        <v>0</v>
      </c>
      <c r="L42" s="23" t="n">
        <f aca="false">SUM(M42:O42)</f>
        <v>0</v>
      </c>
      <c r="M42" s="23" t="n">
        <v>0</v>
      </c>
      <c r="N42" s="23" t="n">
        <v>0</v>
      </c>
      <c r="O42" s="23" t="n">
        <v>0</v>
      </c>
      <c r="P42" s="23" t="n">
        <f aca="false">SUM(Q42:S42)</f>
        <v>0</v>
      </c>
      <c r="Q42" s="23" t="n">
        <v>0</v>
      </c>
      <c r="R42" s="23" t="n">
        <v>0</v>
      </c>
      <c r="S42" s="23" t="n">
        <v>0</v>
      </c>
    </row>
    <row r="43" customFormat="false" ht="14.25" hidden="false" customHeight="true" outlineLevel="0" collapsed="false">
      <c r="A43" s="50" t="s">
        <v>49</v>
      </c>
      <c r="B43" s="61" t="n">
        <f aca="false">SUM(D43:F43)</f>
        <v>110280</v>
      </c>
      <c r="C43" s="61"/>
      <c r="D43" s="113" t="n">
        <f aca="false">SUM(I43,M43,Q43)</f>
        <v>100840</v>
      </c>
      <c r="E43" s="113" t="n">
        <f aca="false">SUM(J43,N43,R43)</f>
        <v>9440</v>
      </c>
      <c r="F43" s="113" t="n">
        <f aca="false">SUM(K43,O43,S43)</f>
        <v>0</v>
      </c>
      <c r="G43" s="61" t="n">
        <f aca="false">SUM(I43:K43)</f>
        <v>110280</v>
      </c>
      <c r="H43" s="61"/>
      <c r="I43" s="113" t="n">
        <v>100840</v>
      </c>
      <c r="J43" s="113" t="n">
        <v>9440</v>
      </c>
      <c r="K43" s="113" t="n">
        <v>0</v>
      </c>
      <c r="L43" s="113" t="n">
        <f aca="false">SUM(M43:O43)</f>
        <v>0</v>
      </c>
      <c r="M43" s="113" t="n">
        <v>0</v>
      </c>
      <c r="N43" s="113" t="n">
        <v>0</v>
      </c>
      <c r="O43" s="113" t="n">
        <v>0</v>
      </c>
      <c r="P43" s="113" t="n">
        <f aca="false">SUM(Q43:S43)</f>
        <v>0</v>
      </c>
      <c r="Q43" s="113" t="n">
        <v>0</v>
      </c>
      <c r="R43" s="113" t="n">
        <v>0</v>
      </c>
      <c r="S43" s="113" t="n">
        <v>0</v>
      </c>
    </row>
    <row r="44" customFormat="false" ht="12.95" hidden="false" customHeight="true" outlineLevel="0" collapsed="false">
      <c r="A44" s="116" t="s">
        <v>200</v>
      </c>
      <c r="S44" s="2" t="s">
        <v>73</v>
      </c>
    </row>
  </sheetData>
  <mergeCells count="164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F6:G6"/>
    <mergeCell ref="H6:I6"/>
    <mergeCell ref="J6:K6"/>
    <mergeCell ref="L6:N6"/>
    <mergeCell ref="O6:Q6"/>
    <mergeCell ref="R6:S6"/>
    <mergeCell ref="B7:C7"/>
    <mergeCell ref="F7:G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2:C12"/>
    <mergeCell ref="F12:G12"/>
    <mergeCell ref="H12:I12"/>
    <mergeCell ref="J12:K12"/>
    <mergeCell ref="L12:N12"/>
    <mergeCell ref="O12:Q12"/>
    <mergeCell ref="R12:S12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B22:C22"/>
    <mergeCell ref="F22:G22"/>
    <mergeCell ref="H22:I22"/>
    <mergeCell ref="J22:K22"/>
    <mergeCell ref="L22:N22"/>
    <mergeCell ref="O22:Q22"/>
    <mergeCell ref="R22:S22"/>
    <mergeCell ref="F23:G23"/>
    <mergeCell ref="A24:S24"/>
    <mergeCell ref="G25:H25"/>
    <mergeCell ref="A26:A27"/>
    <mergeCell ref="B26:F26"/>
    <mergeCell ref="G26:K26"/>
    <mergeCell ref="L26:O26"/>
    <mergeCell ref="P26:S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5" zeroHeight="false" outlineLevelRow="0" outlineLevelCol="0"/>
  <cols>
    <col collapsed="false" customWidth="true" hidden="false" outlineLevel="0" max="1" min="1" style="11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29" t="s">
        <v>201</v>
      </c>
      <c r="P1" s="2" t="s">
        <v>202</v>
      </c>
    </row>
    <row r="2" customFormat="false" ht="30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270" t="s">
        <v>204</v>
      </c>
      <c r="B3" s="5"/>
      <c r="L3" s="33"/>
      <c r="P3" s="6" t="s">
        <v>97</v>
      </c>
    </row>
    <row r="4" customFormat="false" ht="20.1" hidden="false" customHeight="true" outlineLevel="0" collapsed="false">
      <c r="A4" s="20" t="s">
        <v>5</v>
      </c>
      <c r="B4" s="21" t="s">
        <v>205</v>
      </c>
      <c r="C4" s="21"/>
      <c r="D4" s="21"/>
      <c r="E4" s="271" t="s">
        <v>206</v>
      </c>
      <c r="F4" s="271"/>
      <c r="G4" s="271"/>
      <c r="H4" s="272" t="s">
        <v>207</v>
      </c>
      <c r="I4" s="272"/>
      <c r="J4" s="272"/>
      <c r="K4" s="21" t="s">
        <v>208</v>
      </c>
      <c r="L4" s="21"/>
      <c r="M4" s="21"/>
      <c r="N4" s="22" t="s">
        <v>209</v>
      </c>
      <c r="O4" s="22"/>
      <c r="P4" s="22"/>
    </row>
    <row r="5" customFormat="false" ht="20.1" hidden="false" customHeight="true" outlineLevel="0" collapsed="false">
      <c r="A5" s="20"/>
      <c r="B5" s="21" t="s">
        <v>210</v>
      </c>
      <c r="C5" s="21" t="s">
        <v>71</v>
      </c>
      <c r="D5" s="21" t="s">
        <v>211</v>
      </c>
      <c r="E5" s="21" t="s">
        <v>210</v>
      </c>
      <c r="F5" s="21" t="s">
        <v>212</v>
      </c>
      <c r="G5" s="22" t="s">
        <v>211</v>
      </c>
      <c r="H5" s="20" t="s">
        <v>210</v>
      </c>
      <c r="I5" s="21" t="s">
        <v>71</v>
      </c>
      <c r="J5" s="21" t="s">
        <v>211</v>
      </c>
      <c r="K5" s="21" t="s">
        <v>210</v>
      </c>
      <c r="L5" s="21" t="s">
        <v>71</v>
      </c>
      <c r="M5" s="21" t="s">
        <v>211</v>
      </c>
      <c r="N5" s="21" t="s">
        <v>210</v>
      </c>
      <c r="O5" s="21" t="s">
        <v>71</v>
      </c>
      <c r="P5" s="22" t="s">
        <v>211</v>
      </c>
    </row>
    <row r="6" customFormat="false" ht="15" hidden="false" customHeight="true" outlineLevel="0" collapsed="false">
      <c r="A6" s="11" t="s">
        <v>14</v>
      </c>
      <c r="B6" s="31" t="n">
        <v>24</v>
      </c>
      <c r="C6" s="31" t="n">
        <v>2256</v>
      </c>
      <c r="D6" s="31" t="n">
        <v>13392</v>
      </c>
      <c r="E6" s="31" t="n">
        <v>22</v>
      </c>
      <c r="F6" s="31" t="n">
        <v>2038</v>
      </c>
      <c r="G6" s="31" t="n">
        <v>12189</v>
      </c>
      <c r="H6" s="76" t="s">
        <v>15</v>
      </c>
      <c r="I6" s="76" t="s">
        <v>15</v>
      </c>
      <c r="J6" s="76" t="s">
        <v>15</v>
      </c>
      <c r="K6" s="13" t="s">
        <v>15</v>
      </c>
      <c r="L6" s="13" t="s">
        <v>15</v>
      </c>
      <c r="M6" s="13" t="s">
        <v>15</v>
      </c>
      <c r="N6" s="31" t="n">
        <v>2</v>
      </c>
      <c r="O6" s="31" t="n">
        <v>218</v>
      </c>
      <c r="P6" s="31" t="n">
        <v>1203</v>
      </c>
    </row>
    <row r="7" s="55" customFormat="true" ht="15" hidden="false" customHeight="true" outlineLevel="0" collapsed="false">
      <c r="A7" s="14" t="s">
        <v>16</v>
      </c>
      <c r="B7" s="31" t="n">
        <v>24</v>
      </c>
      <c r="C7" s="31" t="n">
        <v>7453</v>
      </c>
      <c r="D7" s="31" t="n">
        <v>13392</v>
      </c>
      <c r="E7" s="13" t="s">
        <v>15</v>
      </c>
      <c r="F7" s="13" t="s">
        <v>15</v>
      </c>
      <c r="G7" s="13" t="s">
        <v>15</v>
      </c>
      <c r="H7" s="31" t="n">
        <v>22</v>
      </c>
      <c r="I7" s="31" t="n">
        <v>6734</v>
      </c>
      <c r="J7" s="31" t="n">
        <v>12189</v>
      </c>
      <c r="K7" s="13" t="s">
        <v>15</v>
      </c>
      <c r="L7" s="13" t="s">
        <v>15</v>
      </c>
      <c r="M7" s="13" t="s">
        <v>15</v>
      </c>
      <c r="N7" s="31" t="n">
        <v>2</v>
      </c>
      <c r="O7" s="31" t="n">
        <v>719</v>
      </c>
      <c r="P7" s="31" t="n">
        <v>1203</v>
      </c>
    </row>
    <row r="8" s="55" customFormat="true" ht="15" hidden="false" customHeight="true" outlineLevel="0" collapsed="false">
      <c r="A8" s="14" t="s">
        <v>17</v>
      </c>
      <c r="B8" s="31" t="n">
        <v>24</v>
      </c>
      <c r="C8" s="31" t="n">
        <v>7453</v>
      </c>
      <c r="D8" s="31" t="n">
        <v>13392</v>
      </c>
      <c r="E8" s="13" t="s">
        <v>15</v>
      </c>
      <c r="F8" s="13" t="s">
        <v>15</v>
      </c>
      <c r="G8" s="13" t="s">
        <v>15</v>
      </c>
      <c r="H8" s="31" t="n">
        <v>22</v>
      </c>
      <c r="I8" s="31" t="n">
        <v>6734</v>
      </c>
      <c r="J8" s="31" t="n">
        <v>12189</v>
      </c>
      <c r="K8" s="13" t="s">
        <v>15</v>
      </c>
      <c r="L8" s="13" t="s">
        <v>15</v>
      </c>
      <c r="M8" s="13" t="s">
        <v>15</v>
      </c>
      <c r="N8" s="31" t="n">
        <v>2</v>
      </c>
      <c r="O8" s="31" t="n">
        <v>719</v>
      </c>
      <c r="P8" s="31" t="n">
        <v>1203</v>
      </c>
    </row>
    <row r="9" s="55" customFormat="true" ht="15" hidden="false" customHeight="true" outlineLevel="0" collapsed="false">
      <c r="A9" s="14" t="s">
        <v>18</v>
      </c>
      <c r="B9" s="31" t="n">
        <v>24</v>
      </c>
      <c r="C9" s="31" t="n">
        <v>7466</v>
      </c>
      <c r="D9" s="31" t="n">
        <v>13431</v>
      </c>
      <c r="E9" s="1" t="n">
        <v>0</v>
      </c>
      <c r="F9" s="1" t="n">
        <v>0</v>
      </c>
      <c r="G9" s="1" t="n">
        <v>0</v>
      </c>
      <c r="H9" s="31" t="n">
        <v>21</v>
      </c>
      <c r="I9" s="31" t="n">
        <v>6565</v>
      </c>
      <c r="J9" s="31" t="n">
        <v>11958</v>
      </c>
      <c r="K9" s="1" t="n">
        <v>0</v>
      </c>
      <c r="L9" s="1" t="n">
        <v>0</v>
      </c>
      <c r="M9" s="1" t="n">
        <v>0</v>
      </c>
      <c r="N9" s="31" t="n">
        <v>3</v>
      </c>
      <c r="O9" s="31" t="n">
        <v>901</v>
      </c>
      <c r="P9" s="31" t="n">
        <v>1473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33" customFormat="true" ht="15" hidden="false" customHeight="true" outlineLevel="0" collapsed="false">
      <c r="A10" s="14" t="s">
        <v>21</v>
      </c>
      <c r="B10" s="78" t="n">
        <v>23</v>
      </c>
      <c r="C10" s="78" t="n">
        <v>7301</v>
      </c>
      <c r="D10" s="78" t="n">
        <v>13212</v>
      </c>
      <c r="E10" s="33" t="n">
        <v>0</v>
      </c>
      <c r="F10" s="33" t="n">
        <v>0</v>
      </c>
      <c r="G10" s="33" t="n">
        <v>0</v>
      </c>
      <c r="H10" s="78" t="n">
        <v>20</v>
      </c>
      <c r="I10" s="78" t="n">
        <v>6400</v>
      </c>
      <c r="J10" s="78" t="n">
        <v>11739</v>
      </c>
      <c r="K10" s="33" t="n">
        <v>0</v>
      </c>
      <c r="L10" s="33" t="n">
        <v>0</v>
      </c>
      <c r="M10" s="33" t="n">
        <v>0</v>
      </c>
      <c r="N10" s="78" t="n">
        <v>3</v>
      </c>
      <c r="O10" s="78" t="n">
        <v>901</v>
      </c>
      <c r="P10" s="78" t="n">
        <v>1473</v>
      </c>
    </row>
    <row r="11" s="275" customFormat="true" ht="15" hidden="false" customHeight="true" outlineLevel="0" collapsed="false">
      <c r="A11" s="273" t="s">
        <v>22</v>
      </c>
      <c r="B11" s="274" t="n">
        <f aca="false">SUM(B13:B21)</f>
        <v>22</v>
      </c>
      <c r="C11" s="274" t="n">
        <f aca="false">SUM(C13:C21)</f>
        <v>9058</v>
      </c>
      <c r="D11" s="274" t="n">
        <f aca="false">SUM(D13:D21)</f>
        <v>17816</v>
      </c>
      <c r="E11" s="33" t="n">
        <v>0</v>
      </c>
      <c r="F11" s="33" t="n">
        <v>0</v>
      </c>
      <c r="G11" s="33" t="n">
        <v>0</v>
      </c>
      <c r="H11" s="274" t="n">
        <f aca="false">SUM(H13:H21)</f>
        <v>20</v>
      </c>
      <c r="I11" s="274" t="n">
        <f aca="false">SUM(I13:I21)</f>
        <v>6406</v>
      </c>
      <c r="J11" s="274" t="n">
        <f aca="false">SUM(J13:J21)</f>
        <v>10742</v>
      </c>
      <c r="K11" s="33" t="n">
        <v>0</v>
      </c>
      <c r="L11" s="33" t="n">
        <v>0</v>
      </c>
      <c r="M11" s="33" t="n">
        <v>0</v>
      </c>
      <c r="N11" s="274" t="n">
        <f aca="false">SUM(N13:N21)</f>
        <v>2</v>
      </c>
      <c r="O11" s="274" t="n">
        <f aca="false">SUM(O13:O21)</f>
        <v>2652</v>
      </c>
      <c r="P11" s="274" t="n">
        <f aca="false">SUM(P13:P21)</f>
        <v>7074</v>
      </c>
    </row>
    <row r="12" s="275" customFormat="true" ht="8.1" hidden="false" customHeight="true" outlineLevel="0" collapsed="false">
      <c r="A12" s="273"/>
      <c r="B12" s="274"/>
      <c r="C12" s="274"/>
      <c r="D12" s="274"/>
      <c r="H12" s="274"/>
      <c r="I12" s="274"/>
      <c r="J12" s="274"/>
      <c r="N12" s="274"/>
      <c r="O12" s="274"/>
      <c r="P12" s="274"/>
    </row>
    <row r="13" customFormat="false" ht="14.25" hidden="false" customHeight="true" outlineLevel="0" collapsed="false">
      <c r="A13" s="47" t="s">
        <v>41</v>
      </c>
      <c r="B13" s="11" t="n">
        <f aca="false">SUM(E13,H13,K13,N13)</f>
        <v>3</v>
      </c>
      <c r="C13" s="11" t="n">
        <f aca="false">SUM(F13,I13,L13,O13)</f>
        <v>1666</v>
      </c>
      <c r="D13" s="11" t="n">
        <f aca="false">SUM(G13,J13,M13,P13)</f>
        <v>5023</v>
      </c>
      <c r="E13" s="177" t="n">
        <v>0</v>
      </c>
      <c r="F13" s="177" t="n">
        <v>0</v>
      </c>
      <c r="G13" s="177" t="n">
        <v>0</v>
      </c>
      <c r="H13" s="1" t="n">
        <v>1</v>
      </c>
      <c r="I13" s="1" t="n">
        <v>333</v>
      </c>
      <c r="J13" s="1" t="n">
        <v>623</v>
      </c>
      <c r="K13" s="23" t="n">
        <v>0</v>
      </c>
      <c r="L13" s="23" t="n">
        <v>0</v>
      </c>
      <c r="M13" s="23" t="n">
        <v>0</v>
      </c>
      <c r="N13" s="1" t="n">
        <v>2</v>
      </c>
      <c r="O13" s="1" t="n">
        <v>1333</v>
      </c>
      <c r="P13" s="1" t="n">
        <v>4400</v>
      </c>
    </row>
    <row r="14" customFormat="false" ht="15" hidden="false" customHeight="true" outlineLevel="0" collapsed="false">
      <c r="A14" s="47" t="s">
        <v>42</v>
      </c>
      <c r="B14" s="11" t="n">
        <f aca="false">SUM(E14,H14,K14,N14)</f>
        <v>2</v>
      </c>
      <c r="C14" s="11" t="n">
        <f aca="false">SUM(F14,I14,L14,O14)</f>
        <v>612</v>
      </c>
      <c r="D14" s="11" t="n">
        <f aca="false">SUM(G14,J14,M14,P14)</f>
        <v>1153</v>
      </c>
      <c r="E14" s="177" t="n">
        <v>0</v>
      </c>
      <c r="F14" s="177" t="n">
        <v>0</v>
      </c>
      <c r="G14" s="177" t="n">
        <v>0</v>
      </c>
      <c r="H14" s="1" t="n">
        <v>2</v>
      </c>
      <c r="I14" s="1" t="n">
        <v>612</v>
      </c>
      <c r="J14" s="1" t="n">
        <v>1153</v>
      </c>
      <c r="K14" s="23" t="n">
        <v>0</v>
      </c>
      <c r="L14" s="23" t="n">
        <v>0</v>
      </c>
      <c r="M14" s="23" t="n">
        <v>0</v>
      </c>
      <c r="N14" s="33" t="n">
        <v>0</v>
      </c>
      <c r="O14" s="33" t="n">
        <v>0</v>
      </c>
      <c r="P14" s="33" t="n">
        <v>0</v>
      </c>
    </row>
    <row r="15" customFormat="false" ht="15" hidden="false" customHeight="true" outlineLevel="0" collapsed="false">
      <c r="A15" s="47" t="s">
        <v>43</v>
      </c>
      <c r="B15" s="11" t="n">
        <f aca="false">SUM(E15,H15,K15,N15)</f>
        <v>2</v>
      </c>
      <c r="C15" s="11" t="n">
        <f aca="false">SUM(F15,I15,L15,O15)</f>
        <v>661</v>
      </c>
      <c r="D15" s="11" t="n">
        <f aca="false">SUM(G15,J15,M15,P15)</f>
        <v>1246</v>
      </c>
      <c r="E15" s="177" t="n">
        <v>0</v>
      </c>
      <c r="F15" s="177" t="n">
        <v>0</v>
      </c>
      <c r="G15" s="177" t="n">
        <v>0</v>
      </c>
      <c r="H15" s="1" t="n">
        <v>2</v>
      </c>
      <c r="I15" s="1" t="n">
        <v>661</v>
      </c>
      <c r="J15" s="1" t="n">
        <v>1246</v>
      </c>
      <c r="K15" s="23" t="n">
        <v>0</v>
      </c>
      <c r="L15" s="23" t="n">
        <v>0</v>
      </c>
      <c r="M15" s="23" t="n">
        <v>0</v>
      </c>
      <c r="N15" s="33" t="n">
        <v>0</v>
      </c>
      <c r="O15" s="33" t="n">
        <v>0</v>
      </c>
      <c r="P15" s="33" t="n">
        <v>0</v>
      </c>
    </row>
    <row r="16" customFormat="false" ht="14.25" hidden="false" customHeight="true" outlineLevel="0" collapsed="false">
      <c r="A16" s="47" t="s">
        <v>44</v>
      </c>
      <c r="B16" s="11" t="n">
        <f aca="false">SUM(E16,H16,K16,N16)</f>
        <v>2</v>
      </c>
      <c r="C16" s="11" t="n">
        <f aca="false">SUM(F16,I16,L16,O16)</f>
        <v>661</v>
      </c>
      <c r="D16" s="11" t="n">
        <f aca="false">SUM(G16,J16,M16,P16)</f>
        <v>1246</v>
      </c>
      <c r="E16" s="177" t="n">
        <v>0</v>
      </c>
      <c r="F16" s="177" t="n">
        <v>0</v>
      </c>
      <c r="G16" s="177" t="n">
        <v>0</v>
      </c>
      <c r="H16" s="1" t="n">
        <v>2</v>
      </c>
      <c r="I16" s="1" t="n">
        <v>661</v>
      </c>
      <c r="J16" s="1" t="n">
        <v>1246</v>
      </c>
      <c r="K16" s="23" t="n">
        <v>0</v>
      </c>
      <c r="L16" s="23" t="n">
        <v>0</v>
      </c>
      <c r="M16" s="23" t="n">
        <v>0</v>
      </c>
      <c r="N16" s="33" t="n">
        <v>0</v>
      </c>
      <c r="O16" s="33" t="n">
        <v>0</v>
      </c>
      <c r="P16" s="33" t="n">
        <v>0</v>
      </c>
    </row>
    <row r="17" customFormat="false" ht="15" hidden="false" customHeight="true" outlineLevel="0" collapsed="false">
      <c r="A17" s="47" t="s">
        <v>45</v>
      </c>
      <c r="B17" s="11" t="n">
        <f aca="false">SUM(E17,H17,K17,N17)</f>
        <v>2</v>
      </c>
      <c r="C17" s="11" t="n">
        <f aca="false">SUM(F17,I17,L17,O17)</f>
        <v>502</v>
      </c>
      <c r="D17" s="11" t="n">
        <f aca="false">SUM(G17,J17,M17,P17)</f>
        <v>873</v>
      </c>
      <c r="E17" s="177" t="n">
        <v>0</v>
      </c>
      <c r="F17" s="177" t="n">
        <v>0</v>
      </c>
      <c r="G17" s="177" t="n">
        <v>0</v>
      </c>
      <c r="H17" s="1" t="n">
        <v>2</v>
      </c>
      <c r="I17" s="1" t="n">
        <v>502</v>
      </c>
      <c r="J17" s="1" t="n">
        <v>873</v>
      </c>
      <c r="K17" s="23" t="n">
        <v>0</v>
      </c>
      <c r="L17" s="23" t="n">
        <v>0</v>
      </c>
      <c r="M17" s="23" t="n">
        <v>0</v>
      </c>
      <c r="N17" s="33" t="n">
        <v>0</v>
      </c>
      <c r="O17" s="33" t="n">
        <v>0</v>
      </c>
      <c r="P17" s="33" t="n">
        <v>0</v>
      </c>
    </row>
    <row r="18" customFormat="false" ht="15" hidden="false" customHeight="true" outlineLevel="0" collapsed="false">
      <c r="A18" s="47" t="s">
        <v>46</v>
      </c>
      <c r="B18" s="11" t="n">
        <f aca="false">SUM(E18,H18,K18,N18)</f>
        <v>2</v>
      </c>
      <c r="C18" s="11" t="n">
        <f aca="false">SUM(F18,I18,L18,O18)</f>
        <v>661</v>
      </c>
      <c r="D18" s="11" t="n">
        <f aca="false">SUM(G18,J18,M18,P18)</f>
        <v>1179</v>
      </c>
      <c r="E18" s="177" t="n">
        <v>0</v>
      </c>
      <c r="F18" s="177" t="n">
        <v>0</v>
      </c>
      <c r="G18" s="177" t="n">
        <v>0</v>
      </c>
      <c r="H18" s="1" t="n">
        <v>2</v>
      </c>
      <c r="I18" s="1" t="n">
        <v>661</v>
      </c>
      <c r="J18" s="1" t="n">
        <v>1179</v>
      </c>
      <c r="K18" s="23" t="n">
        <v>0</v>
      </c>
      <c r="L18" s="23" t="n">
        <v>0</v>
      </c>
      <c r="M18" s="23" t="n">
        <v>0</v>
      </c>
      <c r="N18" s="33" t="n">
        <v>0</v>
      </c>
      <c r="O18" s="33" t="n">
        <v>0</v>
      </c>
      <c r="P18" s="33" t="n">
        <v>0</v>
      </c>
    </row>
    <row r="19" customFormat="false" ht="14.25" hidden="false" customHeight="true" outlineLevel="0" collapsed="false">
      <c r="A19" s="47" t="s">
        <v>47</v>
      </c>
      <c r="B19" s="11" t="n">
        <f aca="false">SUM(E19,H19,K19,N19)</f>
        <v>2</v>
      </c>
      <c r="C19" s="11" t="n">
        <f aca="false">SUM(F19,I19,L19,O19)</f>
        <v>1981</v>
      </c>
      <c r="D19" s="11" t="n">
        <f aca="false">SUM(G19,J19,M19,P19)</f>
        <v>3920</v>
      </c>
      <c r="E19" s="177" t="n">
        <v>0</v>
      </c>
      <c r="F19" s="177" t="n">
        <v>0</v>
      </c>
      <c r="G19" s="177" t="n">
        <v>0</v>
      </c>
      <c r="H19" s="1" t="n">
        <v>2</v>
      </c>
      <c r="I19" s="1" t="n">
        <v>662</v>
      </c>
      <c r="J19" s="1" t="n">
        <v>1246</v>
      </c>
      <c r="K19" s="23" t="n">
        <v>0</v>
      </c>
      <c r="L19" s="23" t="n">
        <v>0</v>
      </c>
      <c r="M19" s="23" t="n">
        <v>0</v>
      </c>
      <c r="N19" s="1" t="n">
        <v>0</v>
      </c>
      <c r="O19" s="1" t="n">
        <v>1319</v>
      </c>
      <c r="P19" s="1" t="n">
        <v>2674</v>
      </c>
    </row>
    <row r="20" customFormat="false" ht="15" hidden="false" customHeight="true" outlineLevel="0" collapsed="false">
      <c r="A20" s="47" t="s">
        <v>48</v>
      </c>
      <c r="B20" s="11" t="n">
        <f aca="false">SUM(E20,H20,K20,N20)</f>
        <v>5</v>
      </c>
      <c r="C20" s="11" t="n">
        <f aca="false">SUM(F20,I20,L20,O20)</f>
        <v>1653</v>
      </c>
      <c r="D20" s="11" t="n">
        <f aca="false">SUM(G20,J20,M20,P20)</f>
        <v>1930</v>
      </c>
      <c r="E20" s="177" t="n">
        <v>0</v>
      </c>
      <c r="F20" s="177" t="n">
        <v>0</v>
      </c>
      <c r="G20" s="177" t="n">
        <v>0</v>
      </c>
      <c r="H20" s="1" t="n">
        <v>5</v>
      </c>
      <c r="I20" s="1" t="n">
        <v>1653</v>
      </c>
      <c r="J20" s="1" t="n">
        <v>1930</v>
      </c>
      <c r="K20" s="23" t="n">
        <v>0</v>
      </c>
      <c r="L20" s="23" t="n">
        <v>0</v>
      </c>
      <c r="M20" s="23" t="n">
        <v>0</v>
      </c>
      <c r="N20" s="33" t="n">
        <v>0</v>
      </c>
      <c r="O20" s="33" t="n">
        <v>0</v>
      </c>
      <c r="P20" s="33" t="n">
        <v>0</v>
      </c>
    </row>
    <row r="21" customFormat="false" ht="15" hidden="false" customHeight="true" outlineLevel="0" collapsed="false">
      <c r="A21" s="50" t="s">
        <v>49</v>
      </c>
      <c r="B21" s="50" t="n">
        <f aca="false">SUM(E21,H21,K21,N21)</f>
        <v>2</v>
      </c>
      <c r="C21" s="50" t="n">
        <f aca="false">SUM(F21,I21,L21,O21)</f>
        <v>661</v>
      </c>
      <c r="D21" s="50" t="n">
        <f aca="false">SUM(G21,J21,M21,P21)</f>
        <v>1246</v>
      </c>
      <c r="E21" s="182" t="n">
        <v>0</v>
      </c>
      <c r="F21" s="182" t="n">
        <v>0</v>
      </c>
      <c r="G21" s="182" t="n">
        <v>0</v>
      </c>
      <c r="H21" s="61" t="n">
        <v>2</v>
      </c>
      <c r="I21" s="61" t="n">
        <v>661</v>
      </c>
      <c r="J21" s="61" t="n">
        <v>1246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</row>
    <row r="22" customFormat="false" ht="12.95" hidden="false" customHeight="true" outlineLevel="0" collapsed="false">
      <c r="P22" s="6"/>
    </row>
    <row r="23" customFormat="false" ht="32.1" hidden="false" customHeight="true" outlineLevel="0" collapsed="false">
      <c r="A23" s="4" t="s">
        <v>2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270" t="s">
        <v>214</v>
      </c>
      <c r="P24" s="6" t="s">
        <v>97</v>
      </c>
    </row>
    <row r="25" customFormat="false" ht="20.1" hidden="false" customHeight="true" outlineLevel="0" collapsed="false">
      <c r="A25" s="20" t="s">
        <v>5</v>
      </c>
      <c r="B25" s="21" t="s">
        <v>215</v>
      </c>
      <c r="C25" s="21"/>
      <c r="D25" s="22" t="s">
        <v>216</v>
      </c>
      <c r="E25" s="22"/>
      <c r="F25" s="22"/>
      <c r="G25" s="22"/>
      <c r="H25" s="7" t="s">
        <v>217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0"/>
      <c r="B26" s="21"/>
      <c r="C26" s="21"/>
      <c r="D26" s="21" t="s">
        <v>218</v>
      </c>
      <c r="E26" s="21"/>
      <c r="F26" s="22" t="s">
        <v>219</v>
      </c>
      <c r="G26" s="22"/>
      <c r="H26" s="20" t="s">
        <v>220</v>
      </c>
      <c r="I26" s="20"/>
      <c r="J26" s="20"/>
      <c r="K26" s="21" t="s">
        <v>221</v>
      </c>
      <c r="L26" s="21"/>
      <c r="M26" s="21" t="s">
        <v>222</v>
      </c>
      <c r="N26" s="21"/>
      <c r="O26" s="22" t="s">
        <v>223</v>
      </c>
      <c r="P26" s="22"/>
    </row>
    <row r="27" customFormat="false" ht="15" hidden="false" customHeight="true" outlineLevel="0" collapsed="false">
      <c r="A27" s="11" t="s">
        <v>14</v>
      </c>
      <c r="B27" s="160" t="n">
        <v>1</v>
      </c>
      <c r="C27" s="160"/>
      <c r="D27" s="160" t="n">
        <v>460</v>
      </c>
      <c r="E27" s="160"/>
      <c r="F27" s="160" t="n">
        <v>20</v>
      </c>
      <c r="G27" s="160"/>
      <c r="H27" s="160" t="n">
        <v>24</v>
      </c>
      <c r="I27" s="160"/>
      <c r="J27" s="160"/>
      <c r="K27" s="34" t="n">
        <v>7.5</v>
      </c>
      <c r="L27" s="34"/>
      <c r="M27" s="34" t="n">
        <v>7.5</v>
      </c>
      <c r="N27" s="34"/>
      <c r="O27" s="23" t="s">
        <v>15</v>
      </c>
      <c r="P27" s="23"/>
    </row>
    <row r="28" s="55" customFormat="true" ht="15" hidden="false" customHeight="true" outlineLevel="0" collapsed="false">
      <c r="A28" s="14" t="s">
        <v>16</v>
      </c>
      <c r="B28" s="160" t="n">
        <v>1</v>
      </c>
      <c r="C28" s="160" t="n">
        <f aca="false">SUM(C34:C42)</f>
        <v>0</v>
      </c>
      <c r="D28" s="160" t="n">
        <v>460</v>
      </c>
      <c r="E28" s="160" t="n">
        <f aca="false">SUM(E34:E42)</f>
        <v>0</v>
      </c>
      <c r="F28" s="12" t="n">
        <v>20</v>
      </c>
      <c r="G28" s="12"/>
      <c r="H28" s="160" t="n">
        <v>24</v>
      </c>
      <c r="I28" s="160" t="n">
        <f aca="false">SUM(I34:I42)</f>
        <v>0</v>
      </c>
      <c r="J28" s="160" t="n">
        <f aca="false">SUM(J34:J42)</f>
        <v>0</v>
      </c>
      <c r="K28" s="34" t="n">
        <v>7.5</v>
      </c>
      <c r="L28" s="34" t="n">
        <f aca="false">SUM(L34:L42)</f>
        <v>0</v>
      </c>
      <c r="M28" s="34" t="n">
        <v>7.5</v>
      </c>
      <c r="N28" s="34" t="n">
        <f aca="false">SUM(N34:N42)</f>
        <v>0</v>
      </c>
      <c r="O28" s="23" t="s">
        <v>15</v>
      </c>
      <c r="P28" s="23"/>
    </row>
    <row r="29" s="55" customFormat="true" ht="15" hidden="false" customHeight="true" outlineLevel="0" collapsed="false">
      <c r="A29" s="14" t="s">
        <v>17</v>
      </c>
      <c r="B29" s="12" t="n">
        <v>1</v>
      </c>
      <c r="C29" s="12"/>
      <c r="D29" s="12" t="n">
        <v>460</v>
      </c>
      <c r="E29" s="12"/>
      <c r="F29" s="12" t="n">
        <v>20</v>
      </c>
      <c r="G29" s="12"/>
      <c r="H29" s="12" t="n">
        <v>24</v>
      </c>
      <c r="I29" s="12"/>
      <c r="J29" s="12"/>
      <c r="K29" s="25" t="n">
        <v>7.5</v>
      </c>
      <c r="L29" s="25"/>
      <c r="M29" s="25" t="n">
        <v>7.5</v>
      </c>
      <c r="N29" s="25"/>
      <c r="O29" s="23" t="n">
        <v>0</v>
      </c>
      <c r="P29" s="23"/>
    </row>
    <row r="30" s="55" customFormat="true" ht="15" hidden="false" customHeight="true" outlineLevel="0" collapsed="false">
      <c r="A30" s="14" t="s">
        <v>18</v>
      </c>
      <c r="B30" s="12" t="n">
        <v>1</v>
      </c>
      <c r="C30" s="12"/>
      <c r="D30" s="12" t="n">
        <v>460</v>
      </c>
      <c r="E30" s="12"/>
      <c r="F30" s="12" t="n">
        <v>20</v>
      </c>
      <c r="G30" s="12"/>
      <c r="H30" s="12" t="n">
        <v>24</v>
      </c>
      <c r="I30" s="12"/>
      <c r="J30" s="12"/>
      <c r="K30" s="25" t="n">
        <v>7.5</v>
      </c>
      <c r="L30" s="25"/>
      <c r="M30" s="25" t="n">
        <v>7.5</v>
      </c>
      <c r="N30" s="25"/>
      <c r="O30" s="23" t="n">
        <v>0</v>
      </c>
      <c r="P30" s="23"/>
      <c r="Q30" s="19"/>
      <c r="R30" s="19"/>
      <c r="S30" s="19"/>
      <c r="T30" s="19"/>
      <c r="U30" s="19"/>
      <c r="V30" s="19"/>
      <c r="W30" s="19"/>
      <c r="X30" s="19"/>
    </row>
    <row r="31" s="58" customFormat="true" ht="15" hidden="false" customHeight="true" outlineLevel="0" collapsed="false">
      <c r="A31" s="39" t="s">
        <v>21</v>
      </c>
      <c r="B31" s="276" t="n">
        <v>1</v>
      </c>
      <c r="C31" s="276"/>
      <c r="D31" s="276" t="n">
        <v>460</v>
      </c>
      <c r="E31" s="276"/>
      <c r="F31" s="276" t="n">
        <v>20</v>
      </c>
      <c r="G31" s="276"/>
      <c r="H31" s="276" t="n">
        <v>24</v>
      </c>
      <c r="I31" s="276"/>
      <c r="J31" s="276"/>
      <c r="K31" s="277" t="n">
        <v>7.5</v>
      </c>
      <c r="L31" s="277"/>
      <c r="M31" s="277" t="n">
        <v>7.5</v>
      </c>
      <c r="N31" s="277"/>
      <c r="O31" s="177" t="n">
        <v>0</v>
      </c>
      <c r="P31" s="177"/>
    </row>
    <row r="32" s="55" customFormat="true" ht="15" hidden="false" customHeight="true" outlineLevel="0" collapsed="false">
      <c r="A32" s="44" t="s">
        <v>22</v>
      </c>
      <c r="B32" s="278" t="n">
        <f aca="false">SUM(B34:C42)</f>
        <v>1</v>
      </c>
      <c r="C32" s="278"/>
      <c r="D32" s="278" t="n">
        <f aca="false">SUM(D34:E42)</f>
        <v>800</v>
      </c>
      <c r="E32" s="278"/>
      <c r="F32" s="278" t="n">
        <f aca="false">SUM(F34:G42)</f>
        <v>40</v>
      </c>
      <c r="G32" s="278"/>
      <c r="H32" s="278" t="n">
        <f aca="false">SUM(H34:J42)</f>
        <v>40</v>
      </c>
      <c r="I32" s="278"/>
      <c r="J32" s="278"/>
      <c r="K32" s="165" t="n">
        <f aca="false">SUM(K34:L42)</f>
        <v>0</v>
      </c>
      <c r="L32" s="165"/>
      <c r="M32" s="165" t="n">
        <f aca="false">SUM(M34:N42)</f>
        <v>0</v>
      </c>
      <c r="N32" s="165"/>
      <c r="O32" s="165" t="n">
        <f aca="false">SUM(O34:P42)</f>
        <v>0</v>
      </c>
      <c r="P32" s="165"/>
    </row>
    <row r="33" s="55" customFormat="true" ht="8.1" hidden="false" customHeight="true" outlineLevel="0" collapsed="false">
      <c r="A33" s="44"/>
      <c r="B33" s="110"/>
      <c r="C33" s="110"/>
      <c r="D33" s="110"/>
      <c r="E33" s="110"/>
      <c r="F33" s="110"/>
      <c r="G33" s="110"/>
      <c r="H33" s="110"/>
      <c r="I33" s="110"/>
      <c r="J33" s="110"/>
      <c r="K33" s="229"/>
      <c r="L33" s="229"/>
      <c r="M33" s="229"/>
      <c r="N33" s="229"/>
      <c r="O33" s="178"/>
      <c r="P33" s="178"/>
    </row>
    <row r="34" customFormat="false" ht="14.25" hidden="false" customHeight="true" outlineLevel="0" collapsed="false">
      <c r="A34" s="47" t="s">
        <v>41</v>
      </c>
      <c r="B34" s="15" t="n">
        <v>1</v>
      </c>
      <c r="C34" s="15"/>
      <c r="D34" s="15" t="n">
        <v>800</v>
      </c>
      <c r="E34" s="15"/>
      <c r="F34" s="177" t="n">
        <v>40</v>
      </c>
      <c r="G34" s="177"/>
      <c r="H34" s="15" t="n">
        <v>40</v>
      </c>
      <c r="I34" s="15"/>
      <c r="J34" s="15"/>
      <c r="K34" s="15" t="n">
        <v>0</v>
      </c>
      <c r="L34" s="15"/>
      <c r="M34" s="15" t="n">
        <v>0</v>
      </c>
      <c r="N34" s="15"/>
      <c r="O34" s="23" t="n">
        <v>0</v>
      </c>
      <c r="P34" s="23"/>
    </row>
    <row r="35" customFormat="false" ht="15" hidden="false" customHeight="true" outlineLevel="0" collapsed="false">
      <c r="A35" s="47" t="s">
        <v>42</v>
      </c>
      <c r="B35" s="23" t="n">
        <v>0</v>
      </c>
      <c r="C35" s="23"/>
      <c r="D35" s="23" t="n">
        <v>0</v>
      </c>
      <c r="E35" s="23"/>
      <c r="F35" s="177" t="n">
        <v>0</v>
      </c>
      <c r="G35" s="177"/>
      <c r="H35" s="23" t="n">
        <v>0</v>
      </c>
      <c r="I35" s="23"/>
      <c r="J35" s="23"/>
      <c r="K35" s="23" t="n">
        <v>0</v>
      </c>
      <c r="L35" s="23"/>
      <c r="M35" s="23" t="n">
        <v>0</v>
      </c>
      <c r="N35" s="23"/>
      <c r="O35" s="23" t="n">
        <v>0</v>
      </c>
      <c r="P35" s="23"/>
    </row>
    <row r="36" customFormat="false" ht="15" hidden="false" customHeight="true" outlineLevel="0" collapsed="false">
      <c r="A36" s="47" t="s">
        <v>43</v>
      </c>
      <c r="B36" s="23" t="n">
        <v>0</v>
      </c>
      <c r="C36" s="23"/>
      <c r="D36" s="23" t="n">
        <v>0</v>
      </c>
      <c r="E36" s="23"/>
      <c r="F36" s="177" t="n">
        <v>0</v>
      </c>
      <c r="G36" s="177"/>
      <c r="H36" s="23" t="n">
        <v>0</v>
      </c>
      <c r="I36" s="23"/>
      <c r="J36" s="23"/>
      <c r="K36" s="23" t="n">
        <v>0</v>
      </c>
      <c r="L36" s="23"/>
      <c r="M36" s="23" t="n">
        <v>0</v>
      </c>
      <c r="N36" s="23"/>
      <c r="O36" s="23" t="n">
        <v>0</v>
      </c>
      <c r="P36" s="23"/>
    </row>
    <row r="37" customFormat="false" ht="14.25" hidden="false" customHeight="true" outlineLevel="0" collapsed="false">
      <c r="A37" s="47" t="s">
        <v>44</v>
      </c>
      <c r="B37" s="23" t="n">
        <v>0</v>
      </c>
      <c r="C37" s="23"/>
      <c r="D37" s="23" t="n">
        <v>0</v>
      </c>
      <c r="E37" s="23"/>
      <c r="F37" s="177" t="n">
        <v>0</v>
      </c>
      <c r="G37" s="177"/>
      <c r="H37" s="23" t="n">
        <v>0</v>
      </c>
      <c r="I37" s="23"/>
      <c r="J37" s="23"/>
      <c r="K37" s="23" t="n">
        <v>0</v>
      </c>
      <c r="L37" s="23"/>
      <c r="M37" s="23" t="n">
        <v>0</v>
      </c>
      <c r="N37" s="23"/>
      <c r="O37" s="23" t="n">
        <v>0</v>
      </c>
      <c r="P37" s="23"/>
    </row>
    <row r="38" customFormat="false" ht="15" hidden="false" customHeight="true" outlineLevel="0" collapsed="false">
      <c r="A38" s="47" t="s">
        <v>45</v>
      </c>
      <c r="B38" s="23" t="n">
        <v>0</v>
      </c>
      <c r="C38" s="23"/>
      <c r="D38" s="23" t="n">
        <v>0</v>
      </c>
      <c r="E38" s="23"/>
      <c r="F38" s="177" t="n">
        <v>0</v>
      </c>
      <c r="G38" s="177"/>
      <c r="H38" s="23" t="n">
        <v>0</v>
      </c>
      <c r="I38" s="23"/>
      <c r="J38" s="23"/>
      <c r="K38" s="23" t="n">
        <v>0</v>
      </c>
      <c r="L38" s="23"/>
      <c r="M38" s="23" t="n">
        <v>0</v>
      </c>
      <c r="N38" s="23"/>
      <c r="O38" s="23" t="n">
        <v>0</v>
      </c>
      <c r="P38" s="23"/>
    </row>
    <row r="39" customFormat="false" ht="15" hidden="false" customHeight="true" outlineLevel="0" collapsed="false">
      <c r="A39" s="47" t="s">
        <v>46</v>
      </c>
      <c r="B39" s="23" t="n">
        <v>0</v>
      </c>
      <c r="C39" s="23"/>
      <c r="D39" s="23" t="n">
        <v>0</v>
      </c>
      <c r="E39" s="23"/>
      <c r="F39" s="177" t="n">
        <v>0</v>
      </c>
      <c r="G39" s="177"/>
      <c r="H39" s="23" t="n">
        <v>0</v>
      </c>
      <c r="I39" s="23"/>
      <c r="J39" s="23"/>
      <c r="K39" s="23" t="n">
        <v>0</v>
      </c>
      <c r="L39" s="23"/>
      <c r="M39" s="23" t="n">
        <v>0</v>
      </c>
      <c r="N39" s="23"/>
      <c r="O39" s="23" t="n">
        <v>0</v>
      </c>
      <c r="P39" s="23"/>
    </row>
    <row r="40" customFormat="false" ht="14.25" hidden="false" customHeight="true" outlineLevel="0" collapsed="false">
      <c r="A40" s="47" t="s">
        <v>47</v>
      </c>
      <c r="B40" s="23" t="n">
        <v>0</v>
      </c>
      <c r="C40" s="23"/>
      <c r="D40" s="23" t="n">
        <v>0</v>
      </c>
      <c r="E40" s="23"/>
      <c r="F40" s="177" t="n">
        <v>0</v>
      </c>
      <c r="G40" s="177"/>
      <c r="H40" s="23" t="n">
        <v>0</v>
      </c>
      <c r="I40" s="23"/>
      <c r="J40" s="23"/>
      <c r="K40" s="23" t="n">
        <v>0</v>
      </c>
      <c r="L40" s="23"/>
      <c r="M40" s="23" t="n">
        <v>0</v>
      </c>
      <c r="N40" s="23"/>
      <c r="O40" s="23" t="n">
        <v>0</v>
      </c>
      <c r="P40" s="23"/>
    </row>
    <row r="41" customFormat="false" ht="15" hidden="false" customHeight="true" outlineLevel="0" collapsed="false">
      <c r="A41" s="47" t="s">
        <v>48</v>
      </c>
      <c r="B41" s="23" t="n">
        <v>0</v>
      </c>
      <c r="C41" s="23"/>
      <c r="D41" s="23" t="n">
        <v>0</v>
      </c>
      <c r="E41" s="23"/>
      <c r="F41" s="177" t="n">
        <v>0</v>
      </c>
      <c r="G41" s="177"/>
      <c r="H41" s="23" t="n">
        <v>0</v>
      </c>
      <c r="I41" s="23"/>
      <c r="J41" s="23"/>
      <c r="K41" s="23" t="n">
        <v>0</v>
      </c>
      <c r="L41" s="23"/>
      <c r="M41" s="23" t="n">
        <v>0</v>
      </c>
      <c r="N41" s="23"/>
      <c r="O41" s="23" t="n">
        <v>0</v>
      </c>
      <c r="P41" s="23"/>
    </row>
    <row r="42" customFormat="false" ht="15" hidden="false" customHeight="true" outlineLevel="0" collapsed="false">
      <c r="A42" s="50" t="s">
        <v>49</v>
      </c>
      <c r="B42" s="113" t="n">
        <v>0</v>
      </c>
      <c r="C42" s="113"/>
      <c r="D42" s="113" t="n">
        <v>0</v>
      </c>
      <c r="E42" s="113"/>
      <c r="F42" s="182" t="n">
        <v>0</v>
      </c>
      <c r="G42" s="182"/>
      <c r="H42" s="113" t="n">
        <v>0</v>
      </c>
      <c r="I42" s="113"/>
      <c r="J42" s="113"/>
      <c r="K42" s="113" t="n">
        <v>0</v>
      </c>
      <c r="L42" s="113"/>
      <c r="M42" s="113" t="n">
        <v>0</v>
      </c>
      <c r="N42" s="113"/>
      <c r="O42" s="113" t="n">
        <v>0</v>
      </c>
      <c r="P42" s="113"/>
    </row>
    <row r="43" customFormat="false" ht="12.95" hidden="false" customHeight="true" outlineLevel="0" collapsed="false">
      <c r="P43" s="2" t="s">
        <v>73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3" min="3" style="1" width="3.44"/>
    <col collapsed="false" customWidth="true" hidden="false" outlineLevel="0" max="4" min="4" style="1" width="3.1"/>
    <col collapsed="false" customWidth="true" hidden="false" outlineLevel="0" max="7" min="5" style="1" width="4.66"/>
    <col collapsed="false" customWidth="true" hidden="false" outlineLevel="0" max="9" min="8" style="1" width="4.55"/>
    <col collapsed="false" customWidth="true" hidden="false" outlineLevel="0" max="10" min="10" style="1" width="4.44"/>
    <col collapsed="false" customWidth="true" hidden="false" outlineLevel="0" max="11" min="11" style="1" width="3.99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6.77"/>
    <col collapsed="false" customWidth="true" hidden="false" outlineLevel="0" max="17" min="17" style="1" width="3.33"/>
    <col collapsed="false" customWidth="true" hidden="false" outlineLevel="0" max="18" min="18" style="1" width="2.55"/>
    <col collapsed="false" customWidth="true" hidden="false" outlineLevel="0" max="19" min="19" style="1" width="6.88"/>
    <col collapsed="false" customWidth="true" hidden="false" outlineLevel="0" max="20" min="20" style="1" width="6.33"/>
    <col collapsed="false" customWidth="true" hidden="false" outlineLevel="0" max="29" min="21" style="1" width="3.55"/>
    <col collapsed="false" customWidth="true" hidden="false" outlineLevel="0" max="30" min="30" style="1" width="3.88"/>
    <col collapsed="false" customWidth="true" hidden="false" outlineLevel="0" max="31" min="31" style="1" width="3.55"/>
    <col collapsed="false" customWidth="true" hidden="false" outlineLevel="0" max="32" min="32" style="1" width="3.88"/>
    <col collapsed="false" customWidth="false" hidden="false" outlineLevel="0" max="257" min="33" style="1" width="8.88"/>
  </cols>
  <sheetData>
    <row r="1" customFormat="false" ht="12.95" hidden="false" customHeight="true" outlineLevel="0" collapsed="false">
      <c r="A1" s="29" t="s">
        <v>224</v>
      </c>
      <c r="AF1" s="2" t="s">
        <v>225</v>
      </c>
    </row>
    <row r="2" customFormat="false" ht="30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95" hidden="false" customHeight="true" outlineLevel="0" collapsed="false">
      <c r="A3" s="5" t="s">
        <v>227</v>
      </c>
      <c r="L3" s="33"/>
      <c r="X3" s="33"/>
      <c r="AF3" s="6" t="s">
        <v>97</v>
      </c>
    </row>
    <row r="4" customFormat="false" ht="18" hidden="false" customHeight="true" outlineLevel="0" collapsed="false">
      <c r="A4" s="20" t="s">
        <v>5</v>
      </c>
      <c r="B4" s="21" t="s">
        <v>228</v>
      </c>
      <c r="C4" s="21" t="s">
        <v>229</v>
      </c>
      <c r="D4" s="21"/>
      <c r="E4" s="21" t="s">
        <v>230</v>
      </c>
      <c r="F4" s="21"/>
      <c r="G4" s="21"/>
      <c r="H4" s="22" t="s">
        <v>231</v>
      </c>
      <c r="I4" s="22"/>
      <c r="J4" s="22"/>
      <c r="K4" s="22"/>
      <c r="L4" s="22"/>
      <c r="M4" s="22"/>
      <c r="N4" s="22"/>
      <c r="O4" s="22"/>
      <c r="P4" s="272" t="s">
        <v>232</v>
      </c>
      <c r="Q4" s="272"/>
      <c r="R4" s="272"/>
      <c r="S4" s="272"/>
      <c r="T4" s="272"/>
      <c r="U4" s="21" t="s">
        <v>233</v>
      </c>
      <c r="V4" s="21"/>
      <c r="W4" s="21"/>
      <c r="X4" s="21"/>
      <c r="Y4" s="21"/>
      <c r="Z4" s="21"/>
      <c r="AA4" s="22" t="s">
        <v>234</v>
      </c>
      <c r="AB4" s="22"/>
      <c r="AC4" s="22"/>
      <c r="AD4" s="22"/>
      <c r="AE4" s="22"/>
      <c r="AF4" s="22"/>
    </row>
    <row r="5" customFormat="false" ht="18" hidden="false" customHeight="true" outlineLevel="0" collapsed="false">
      <c r="A5" s="20"/>
      <c r="B5" s="21"/>
      <c r="C5" s="21"/>
      <c r="D5" s="21"/>
      <c r="E5" s="21" t="s">
        <v>8</v>
      </c>
      <c r="F5" s="21" t="s">
        <v>235</v>
      </c>
      <c r="G5" s="21" t="s">
        <v>236</v>
      </c>
      <c r="H5" s="21" t="s">
        <v>237</v>
      </c>
      <c r="I5" s="21"/>
      <c r="J5" s="21" t="s">
        <v>238</v>
      </c>
      <c r="K5" s="21"/>
      <c r="L5" s="21" t="s">
        <v>239</v>
      </c>
      <c r="M5" s="21"/>
      <c r="N5" s="22" t="s">
        <v>240</v>
      </c>
      <c r="O5" s="22"/>
      <c r="P5" s="20" t="s">
        <v>241</v>
      </c>
      <c r="Q5" s="21" t="s">
        <v>242</v>
      </c>
      <c r="R5" s="21"/>
      <c r="S5" s="21" t="s">
        <v>243</v>
      </c>
      <c r="T5" s="21" t="s">
        <v>244</v>
      </c>
      <c r="U5" s="21" t="s">
        <v>8</v>
      </c>
      <c r="V5" s="21"/>
      <c r="W5" s="21" t="s">
        <v>245</v>
      </c>
      <c r="X5" s="21"/>
      <c r="Y5" s="21" t="s">
        <v>246</v>
      </c>
      <c r="Z5" s="21"/>
      <c r="AA5" s="21" t="s">
        <v>8</v>
      </c>
      <c r="AB5" s="21"/>
      <c r="AC5" s="21" t="s">
        <v>247</v>
      </c>
      <c r="AD5" s="21"/>
      <c r="AE5" s="22" t="s">
        <v>248</v>
      </c>
      <c r="AF5" s="22"/>
    </row>
    <row r="6" customFormat="false" ht="15" hidden="false" customHeight="true" outlineLevel="0" collapsed="false">
      <c r="A6" s="11" t="s">
        <v>14</v>
      </c>
      <c r="B6" s="31" t="n">
        <v>7</v>
      </c>
      <c r="C6" s="160" t="n">
        <v>10955</v>
      </c>
      <c r="D6" s="160"/>
      <c r="E6" s="31" t="n">
        <v>167</v>
      </c>
      <c r="F6" s="31" t="n">
        <v>111</v>
      </c>
      <c r="G6" s="31" t="n">
        <v>56</v>
      </c>
      <c r="H6" s="160" t="n">
        <v>16998</v>
      </c>
      <c r="I6" s="160"/>
      <c r="J6" s="160" t="n">
        <v>7231</v>
      </c>
      <c r="K6" s="160"/>
      <c r="L6" s="160" t="n">
        <v>6429</v>
      </c>
      <c r="M6" s="160"/>
      <c r="N6" s="160" t="n">
        <v>12330</v>
      </c>
      <c r="O6" s="160"/>
      <c r="P6" s="78" t="n">
        <v>178</v>
      </c>
      <c r="Q6" s="12" t="n">
        <v>20</v>
      </c>
      <c r="R6" s="12"/>
      <c r="S6" s="31" t="n">
        <v>12907</v>
      </c>
      <c r="T6" s="76" t="s">
        <v>15</v>
      </c>
      <c r="U6" s="160" t="n">
        <v>147332</v>
      </c>
      <c r="V6" s="160"/>
      <c r="W6" s="160" t="n">
        <v>98682</v>
      </c>
      <c r="X6" s="160"/>
      <c r="Y6" s="160" t="n">
        <v>48650</v>
      </c>
      <c r="Z6" s="160"/>
      <c r="AA6" s="160" t="n">
        <v>197615</v>
      </c>
      <c r="AB6" s="160"/>
      <c r="AC6" s="160" t="n">
        <v>167178</v>
      </c>
      <c r="AD6" s="160"/>
      <c r="AE6" s="160" t="n">
        <v>30437</v>
      </c>
      <c r="AF6" s="160"/>
    </row>
    <row r="7" s="55" customFormat="true" ht="15" hidden="false" customHeight="true" outlineLevel="0" collapsed="false">
      <c r="A7" s="14" t="s">
        <v>16</v>
      </c>
      <c r="B7" s="78" t="n">
        <v>7</v>
      </c>
      <c r="C7" s="12" t="n">
        <v>10844</v>
      </c>
      <c r="D7" s="12" t="n">
        <f aca="false">SUM(D13:D21)</f>
        <v>0</v>
      </c>
      <c r="E7" s="78" t="n">
        <v>128</v>
      </c>
      <c r="F7" s="78" t="n">
        <v>89</v>
      </c>
      <c r="G7" s="78" t="n">
        <v>39</v>
      </c>
      <c r="H7" s="12" t="n">
        <v>16663</v>
      </c>
      <c r="I7" s="12" t="n">
        <f aca="false">SUM(I13:I21)</f>
        <v>0</v>
      </c>
      <c r="J7" s="12" t="n">
        <v>6512</v>
      </c>
      <c r="K7" s="12" t="n">
        <f aca="false">SUM(K13:K21)</f>
        <v>0</v>
      </c>
      <c r="L7" s="12" t="n">
        <v>5928</v>
      </c>
      <c r="M7" s="12" t="n">
        <f aca="false">SUM(M13:M21)</f>
        <v>0</v>
      </c>
      <c r="N7" s="12" t="n">
        <v>10623</v>
      </c>
      <c r="O7" s="12" t="n">
        <f aca="false">SUM(O13:O21)</f>
        <v>0</v>
      </c>
      <c r="P7" s="78" t="n">
        <v>157</v>
      </c>
      <c r="Q7" s="12" t="n">
        <v>18</v>
      </c>
      <c r="R7" s="12" t="n">
        <f aca="false">SUM(R13:R21)</f>
        <v>0</v>
      </c>
      <c r="S7" s="78" t="n">
        <v>12049</v>
      </c>
      <c r="T7" s="78" t="n">
        <v>23</v>
      </c>
      <c r="U7" s="12" t="n">
        <v>148887</v>
      </c>
      <c r="V7" s="12" t="n">
        <f aca="false">SUM(V13:V21)</f>
        <v>0</v>
      </c>
      <c r="W7" s="12" t="n">
        <v>95125</v>
      </c>
      <c r="X7" s="12" t="n">
        <f aca="false">SUM(X13:X21)</f>
        <v>0</v>
      </c>
      <c r="Y7" s="12" t="n">
        <v>53762</v>
      </c>
      <c r="Z7" s="12" t="n">
        <f aca="false">SUM(Z13:Z21)</f>
        <v>0</v>
      </c>
      <c r="AA7" s="12" t="n">
        <v>201515</v>
      </c>
      <c r="AB7" s="12"/>
      <c r="AC7" s="12" t="n">
        <v>169693</v>
      </c>
      <c r="AD7" s="12" t="n">
        <f aca="false">SUM(AD13:AD21)</f>
        <v>0</v>
      </c>
      <c r="AE7" s="12" t="n">
        <v>31822</v>
      </c>
      <c r="AF7" s="12" t="n">
        <f aca="false">SUM(AF13:AF21)</f>
        <v>0</v>
      </c>
    </row>
    <row r="8" s="55" customFormat="true" ht="15" hidden="false" customHeight="true" outlineLevel="0" collapsed="false">
      <c r="A8" s="14" t="s">
        <v>17</v>
      </c>
      <c r="B8" s="78" t="n">
        <v>7</v>
      </c>
      <c r="C8" s="12" t="n">
        <v>10691</v>
      </c>
      <c r="D8" s="12"/>
      <c r="E8" s="78" t="n">
        <v>164</v>
      </c>
      <c r="F8" s="78" t="n">
        <v>98</v>
      </c>
      <c r="G8" s="78" t="n">
        <v>66</v>
      </c>
      <c r="H8" s="12" t="n">
        <v>19449</v>
      </c>
      <c r="I8" s="12"/>
      <c r="J8" s="12" t="n">
        <v>6516</v>
      </c>
      <c r="K8" s="12"/>
      <c r="L8" s="12" t="n">
        <v>5546</v>
      </c>
      <c r="M8" s="12"/>
      <c r="N8" s="12" t="n">
        <v>9571</v>
      </c>
      <c r="O8" s="12"/>
      <c r="P8" s="78" t="n">
        <v>114</v>
      </c>
      <c r="Q8" s="12" t="n">
        <v>18</v>
      </c>
      <c r="R8" s="12"/>
      <c r="S8" s="78" t="n">
        <v>13437</v>
      </c>
      <c r="T8" s="78" t="n">
        <v>15</v>
      </c>
      <c r="U8" s="12" t="n">
        <v>165917</v>
      </c>
      <c r="V8" s="12"/>
      <c r="W8" s="12" t="n">
        <v>114030</v>
      </c>
      <c r="X8" s="12"/>
      <c r="Y8" s="12" t="n">
        <v>51887</v>
      </c>
      <c r="Z8" s="12"/>
      <c r="AA8" s="12" t="n">
        <v>215523</v>
      </c>
      <c r="AB8" s="12"/>
      <c r="AC8" s="12" t="n">
        <v>205510</v>
      </c>
      <c r="AD8" s="12"/>
      <c r="AE8" s="12" t="n">
        <v>10013</v>
      </c>
      <c r="AF8" s="12"/>
    </row>
    <row r="9" s="55" customFormat="true" ht="15" hidden="false" customHeight="true" outlineLevel="0" collapsed="false">
      <c r="A9" s="14" t="s">
        <v>18</v>
      </c>
      <c r="B9" s="78" t="n">
        <v>7</v>
      </c>
      <c r="C9" s="12" t="n">
        <v>10689</v>
      </c>
      <c r="D9" s="12" t="n">
        <f aca="false">SUM(D13:D21)</f>
        <v>0</v>
      </c>
      <c r="E9" s="78" t="n">
        <v>161</v>
      </c>
      <c r="F9" s="78" t="n">
        <v>99</v>
      </c>
      <c r="G9" s="78" t="n">
        <v>62</v>
      </c>
      <c r="H9" s="12" t="n">
        <v>14431</v>
      </c>
      <c r="I9" s="12" t="n">
        <v>14589</v>
      </c>
      <c r="J9" s="12" t="n">
        <v>6355</v>
      </c>
      <c r="K9" s="12" t="n">
        <v>5800</v>
      </c>
      <c r="L9" s="12" t="n">
        <v>6001</v>
      </c>
      <c r="M9" s="12" t="n">
        <v>5258</v>
      </c>
      <c r="N9" s="12" t="n">
        <v>10313</v>
      </c>
      <c r="O9" s="12" t="n">
        <v>10623</v>
      </c>
      <c r="P9" s="78" t="n">
        <v>300</v>
      </c>
      <c r="Q9" s="12" t="n">
        <v>20</v>
      </c>
      <c r="R9" s="12" t="n">
        <v>18</v>
      </c>
      <c r="S9" s="78" t="n">
        <v>13720</v>
      </c>
      <c r="T9" s="78" t="n">
        <v>20</v>
      </c>
      <c r="U9" s="12" t="n">
        <v>163161</v>
      </c>
      <c r="V9" s="12" t="n">
        <v>0</v>
      </c>
      <c r="W9" s="12" t="n">
        <v>108719</v>
      </c>
      <c r="X9" s="12" t="n">
        <v>76492</v>
      </c>
      <c r="Y9" s="12" t="n">
        <v>54442</v>
      </c>
      <c r="Z9" s="12" t="n">
        <v>47547</v>
      </c>
      <c r="AA9" s="12" t="n">
        <v>228179</v>
      </c>
      <c r="AB9" s="12" t="n">
        <v>0</v>
      </c>
      <c r="AC9" s="12" t="n">
        <v>212118</v>
      </c>
      <c r="AD9" s="12" t="n">
        <v>169693</v>
      </c>
      <c r="AE9" s="12" t="n">
        <v>16061</v>
      </c>
      <c r="AF9" s="12" t="n">
        <v>31822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0" s="55" customFormat="true" ht="15" hidden="false" customHeight="true" outlineLevel="0" collapsed="false">
      <c r="A10" s="14" t="s">
        <v>21</v>
      </c>
      <c r="B10" s="78" t="n">
        <v>7</v>
      </c>
      <c r="C10" s="12" t="n">
        <v>10810</v>
      </c>
      <c r="D10" s="12" t="n">
        <f aca="false">SUM(D14:D22)</f>
        <v>0</v>
      </c>
      <c r="E10" s="78" t="n">
        <v>162</v>
      </c>
      <c r="F10" s="78" t="n">
        <v>97</v>
      </c>
      <c r="G10" s="78" t="n">
        <v>65</v>
      </c>
      <c r="H10" s="12" t="n">
        <v>17925</v>
      </c>
      <c r="I10" s="12" t="n">
        <v>14589</v>
      </c>
      <c r="J10" s="12" t="n">
        <v>5889</v>
      </c>
      <c r="K10" s="12" t="n">
        <v>5800</v>
      </c>
      <c r="L10" s="12" t="n">
        <v>5133</v>
      </c>
      <c r="M10" s="12" t="n">
        <v>5258</v>
      </c>
      <c r="N10" s="12" t="n">
        <v>4683</v>
      </c>
      <c r="O10" s="12" t="n">
        <v>10623</v>
      </c>
      <c r="P10" s="78" t="n">
        <v>274</v>
      </c>
      <c r="Q10" s="12" t="n">
        <v>10</v>
      </c>
      <c r="R10" s="12" t="n">
        <v>18</v>
      </c>
      <c r="S10" s="78" t="n">
        <v>15083</v>
      </c>
      <c r="T10" s="78" t="n">
        <v>145</v>
      </c>
      <c r="U10" s="12" t="n">
        <v>161171</v>
      </c>
      <c r="V10" s="12" t="n">
        <v>0</v>
      </c>
      <c r="W10" s="12" t="n">
        <v>108979</v>
      </c>
      <c r="X10" s="12" t="n">
        <v>76492</v>
      </c>
      <c r="Y10" s="12" t="n">
        <v>52192</v>
      </c>
      <c r="Z10" s="12" t="n">
        <v>47547</v>
      </c>
      <c r="AA10" s="12" t="n">
        <v>235458</v>
      </c>
      <c r="AB10" s="12" t="n">
        <v>0</v>
      </c>
      <c r="AC10" s="12" t="n">
        <v>219993</v>
      </c>
      <c r="AD10" s="12" t="n">
        <v>169693</v>
      </c>
      <c r="AE10" s="12" t="n">
        <v>15465</v>
      </c>
      <c r="AF10" s="12" t="n">
        <v>31822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55" customFormat="true" ht="15" hidden="false" customHeight="true" outlineLevel="0" collapsed="false">
      <c r="A11" s="44" t="s">
        <v>22</v>
      </c>
      <c r="B11" s="110" t="n">
        <f aca="false">SUM(B13:B21)</f>
        <v>7</v>
      </c>
      <c r="C11" s="278" t="n">
        <f aca="false">SUM(C13:C21)</f>
        <v>10688</v>
      </c>
      <c r="D11" s="278" t="n">
        <f aca="false">SUM(D14:D22)</f>
        <v>0</v>
      </c>
      <c r="E11" s="110" t="n">
        <f aca="false">SUM(E13:E21)</f>
        <v>161</v>
      </c>
      <c r="F11" s="110" t="n">
        <f aca="false">SUM(F13:F21)</f>
        <v>103</v>
      </c>
      <c r="G11" s="110" t="n">
        <f aca="false">SUM(G13:G21)</f>
        <v>58</v>
      </c>
      <c r="H11" s="278" t="n">
        <f aca="false">SUM(H13:H21)</f>
        <v>19726</v>
      </c>
      <c r="I11" s="278" t="n">
        <f aca="false">SUM(I14:I22)</f>
        <v>0</v>
      </c>
      <c r="J11" s="278" t="n">
        <f aca="false">SUM(J13:J21)</f>
        <v>6160</v>
      </c>
      <c r="K11" s="278" t="n">
        <f aca="false">SUM(K14:K22)</f>
        <v>0</v>
      </c>
      <c r="L11" s="278" t="n">
        <f aca="false">SUM(L13:L21)</f>
        <v>6228</v>
      </c>
      <c r="M11" s="278" t="n">
        <f aca="false">SUM(M14:M22)</f>
        <v>0</v>
      </c>
      <c r="N11" s="278" t="n">
        <f aca="false">SUM(N13:N21)</f>
        <v>5632</v>
      </c>
      <c r="O11" s="278" t="n">
        <f aca="false">SUM(O14:O22)</f>
        <v>0</v>
      </c>
      <c r="P11" s="110" t="n">
        <f aca="false">SUM(P13:P21)</f>
        <v>215</v>
      </c>
      <c r="Q11" s="278" t="n">
        <f aca="false">SUM(Q13:Q21)</f>
        <v>10</v>
      </c>
      <c r="R11" s="278" t="n">
        <f aca="false">SUM(R14:R22)</f>
        <v>0</v>
      </c>
      <c r="S11" s="110" t="n">
        <f aca="false">SUM(S13:S21)</f>
        <v>11699</v>
      </c>
      <c r="T11" s="110" t="n">
        <f aca="false">SUM(T13:T21)</f>
        <v>63</v>
      </c>
      <c r="U11" s="278" t="n">
        <f aca="false">SUM(U13:U21)</f>
        <v>160880</v>
      </c>
      <c r="V11" s="278" t="n">
        <f aca="false">SUM(V14:V22)</f>
        <v>0</v>
      </c>
      <c r="W11" s="278" t="n">
        <f aca="false">SUM(W13:W21)</f>
        <v>112378</v>
      </c>
      <c r="X11" s="278" t="n">
        <f aca="false">SUM(X14:X22)</f>
        <v>0</v>
      </c>
      <c r="Y11" s="278" t="n">
        <f aca="false">SUM(Y13:Y21)</f>
        <v>48502</v>
      </c>
      <c r="Z11" s="278" t="n">
        <f aca="false">SUM(Z14:Z22)</f>
        <v>0</v>
      </c>
      <c r="AA11" s="278" t="n">
        <f aca="false">SUM(AA13:AA21)</f>
        <v>238882</v>
      </c>
      <c r="AB11" s="278" t="n">
        <f aca="false">SUM(AB14:AB22)</f>
        <v>0</v>
      </c>
      <c r="AC11" s="278" t="n">
        <f aca="false">SUM(AC13:AC21)</f>
        <v>222624</v>
      </c>
      <c r="AD11" s="278" t="n">
        <f aca="false">SUM(AD13:AD21)</f>
        <v>0</v>
      </c>
      <c r="AE11" s="278" t="n">
        <f aca="false">SUM(AE13:AE21)</f>
        <v>16258</v>
      </c>
      <c r="AF11" s="278" t="n">
        <f aca="false">SUM(AF13:AF21)</f>
        <v>0</v>
      </c>
    </row>
    <row r="12" s="44" customFormat="true" ht="8.1" hidden="false" customHeight="true" outlineLevel="0" collapsed="false"/>
    <row r="13" customFormat="false" ht="15" hidden="false" customHeight="true" outlineLevel="0" collapsed="false">
      <c r="A13" s="47" t="s">
        <v>41</v>
      </c>
      <c r="B13" s="33" t="n">
        <v>1</v>
      </c>
      <c r="C13" s="12" t="n">
        <v>1647</v>
      </c>
      <c r="D13" s="12"/>
      <c r="E13" s="78" t="n">
        <f aca="false">SUM(F13:G13)</f>
        <v>21</v>
      </c>
      <c r="F13" s="78" t="n">
        <v>12</v>
      </c>
      <c r="G13" s="78" t="n">
        <v>9</v>
      </c>
      <c r="H13" s="12" t="n">
        <v>2952</v>
      </c>
      <c r="I13" s="12"/>
      <c r="J13" s="12" t="n">
        <v>587</v>
      </c>
      <c r="K13" s="12"/>
      <c r="L13" s="12" t="n">
        <v>1582</v>
      </c>
      <c r="M13" s="12"/>
      <c r="N13" s="23" t="n">
        <v>0</v>
      </c>
      <c r="O13" s="23"/>
      <c r="P13" s="78" t="n">
        <v>13</v>
      </c>
      <c r="Q13" s="23" t="n">
        <v>0</v>
      </c>
      <c r="R13" s="23"/>
      <c r="S13" s="78" t="n">
        <v>1574</v>
      </c>
      <c r="T13" s="33" t="n">
        <v>6</v>
      </c>
      <c r="U13" s="12" t="n">
        <f aca="false">SUM(W13:Z13)</f>
        <v>24465</v>
      </c>
      <c r="V13" s="12"/>
      <c r="W13" s="12" t="n">
        <v>19182</v>
      </c>
      <c r="X13" s="12"/>
      <c r="Y13" s="12" t="n">
        <v>5283</v>
      </c>
      <c r="Z13" s="12"/>
      <c r="AA13" s="276" t="n">
        <f aca="false">SUM(AC13:AF13)</f>
        <v>42143</v>
      </c>
      <c r="AB13" s="276"/>
      <c r="AC13" s="12" t="n">
        <v>39922</v>
      </c>
      <c r="AD13" s="12"/>
      <c r="AE13" s="12" t="n">
        <v>2221</v>
      </c>
      <c r="AF13" s="12"/>
    </row>
    <row r="14" customFormat="false" ht="14.25" hidden="false" customHeight="true" outlineLevel="0" collapsed="false">
      <c r="A14" s="47" t="s">
        <v>42</v>
      </c>
      <c r="B14" s="33" t="n">
        <v>1</v>
      </c>
      <c r="C14" s="12" t="n">
        <v>1999</v>
      </c>
      <c r="D14" s="12"/>
      <c r="E14" s="78" t="n">
        <f aca="false">SUM(F14:G14)</f>
        <v>39</v>
      </c>
      <c r="F14" s="78" t="n">
        <v>19</v>
      </c>
      <c r="G14" s="78" t="n">
        <v>20</v>
      </c>
      <c r="H14" s="12" t="n">
        <v>2919</v>
      </c>
      <c r="I14" s="12"/>
      <c r="J14" s="12" t="n">
        <v>1009</v>
      </c>
      <c r="K14" s="12"/>
      <c r="L14" s="12" t="n">
        <v>1485</v>
      </c>
      <c r="M14" s="12"/>
      <c r="N14" s="23" t="n">
        <v>0</v>
      </c>
      <c r="O14" s="23"/>
      <c r="P14" s="78" t="n">
        <v>25</v>
      </c>
      <c r="Q14" s="23" t="n">
        <v>0</v>
      </c>
      <c r="R14" s="23"/>
      <c r="S14" s="78" t="n">
        <v>4134</v>
      </c>
      <c r="T14" s="33" t="n">
        <v>6</v>
      </c>
      <c r="U14" s="12" t="n">
        <f aca="false">SUM(W14:Z14)</f>
        <v>34337</v>
      </c>
      <c r="V14" s="12"/>
      <c r="W14" s="12" t="n">
        <v>26444</v>
      </c>
      <c r="X14" s="12"/>
      <c r="Y14" s="12" t="n">
        <v>7893</v>
      </c>
      <c r="Z14" s="12"/>
      <c r="AA14" s="276" t="n">
        <f aca="false">SUM(AC14:AF14)</f>
        <v>63348</v>
      </c>
      <c r="AB14" s="276"/>
      <c r="AC14" s="12" t="n">
        <v>59976</v>
      </c>
      <c r="AD14" s="12"/>
      <c r="AE14" s="12" t="n">
        <v>3372</v>
      </c>
      <c r="AF14" s="12"/>
    </row>
    <row r="15" customFormat="false" ht="15" hidden="false" customHeight="true" outlineLevel="0" collapsed="false">
      <c r="A15" s="47" t="s">
        <v>43</v>
      </c>
      <c r="B15" s="33" t="n">
        <v>1</v>
      </c>
      <c r="C15" s="12" t="n">
        <v>1144</v>
      </c>
      <c r="D15" s="12"/>
      <c r="E15" s="78" t="n">
        <f aca="false">SUM(F15:G15)</f>
        <v>15</v>
      </c>
      <c r="F15" s="78" t="n">
        <v>8</v>
      </c>
      <c r="G15" s="78" t="n">
        <v>7</v>
      </c>
      <c r="H15" s="12" t="n">
        <v>2094</v>
      </c>
      <c r="I15" s="12"/>
      <c r="J15" s="12" t="n">
        <v>643</v>
      </c>
      <c r="K15" s="12"/>
      <c r="L15" s="12" t="n">
        <v>594</v>
      </c>
      <c r="M15" s="12"/>
      <c r="N15" s="23" t="n">
        <v>0</v>
      </c>
      <c r="O15" s="23"/>
      <c r="P15" s="78" t="n">
        <v>17</v>
      </c>
      <c r="Q15" s="23" t="n">
        <v>0</v>
      </c>
      <c r="R15" s="23"/>
      <c r="S15" s="78" t="n">
        <v>1240</v>
      </c>
      <c r="T15" s="33" t="n">
        <v>4</v>
      </c>
      <c r="U15" s="12" t="n">
        <f aca="false">SUM(W15:Z15)</f>
        <v>16413</v>
      </c>
      <c r="V15" s="12"/>
      <c r="W15" s="12" t="n">
        <v>12142</v>
      </c>
      <c r="X15" s="12"/>
      <c r="Y15" s="12" t="n">
        <v>4271</v>
      </c>
      <c r="Z15" s="12"/>
      <c r="AA15" s="276" t="n">
        <f aca="false">SUM(AC15:AF15)</f>
        <v>22143</v>
      </c>
      <c r="AB15" s="276"/>
      <c r="AC15" s="12" t="n">
        <v>20556</v>
      </c>
      <c r="AD15" s="12"/>
      <c r="AE15" s="12" t="n">
        <v>1587</v>
      </c>
      <c r="AF15" s="12"/>
    </row>
    <row r="16" customFormat="false" ht="14.25" hidden="false" customHeight="true" outlineLevel="0" collapsed="false">
      <c r="A16" s="47" t="s">
        <v>44</v>
      </c>
      <c r="B16" s="33" t="n">
        <v>0</v>
      </c>
      <c r="C16" s="23" t="n">
        <v>0</v>
      </c>
      <c r="D16" s="23"/>
      <c r="E16" s="78" t="n">
        <f aca="false">SUM(F16:G16)</f>
        <v>0</v>
      </c>
      <c r="F16" s="33" t="n">
        <v>0</v>
      </c>
      <c r="G16" s="33" t="n">
        <v>0</v>
      </c>
      <c r="H16" s="23" t="n">
        <v>0</v>
      </c>
      <c r="I16" s="23"/>
      <c r="J16" s="23" t="n">
        <v>0</v>
      </c>
      <c r="K16" s="23"/>
      <c r="L16" s="23" t="n">
        <v>0</v>
      </c>
      <c r="M16" s="23"/>
      <c r="N16" s="23" t="n">
        <v>0</v>
      </c>
      <c r="O16" s="23"/>
      <c r="P16" s="33" t="n">
        <v>0</v>
      </c>
      <c r="Q16" s="23" t="n">
        <v>0</v>
      </c>
      <c r="R16" s="23"/>
      <c r="S16" s="33" t="n">
        <v>0</v>
      </c>
      <c r="T16" s="33" t="n">
        <v>0</v>
      </c>
      <c r="U16" s="23" t="n">
        <f aca="false">SUM(W16:Z16)</f>
        <v>0</v>
      </c>
      <c r="V16" s="23"/>
      <c r="W16" s="23" t="n">
        <v>0</v>
      </c>
      <c r="X16" s="23"/>
      <c r="Y16" s="23" t="n">
        <v>0</v>
      </c>
      <c r="Z16" s="23"/>
      <c r="AA16" s="177" t="n">
        <f aca="false">SUM(AC16:AF16)</f>
        <v>0</v>
      </c>
      <c r="AB16" s="177"/>
      <c r="AC16" s="23" t="n">
        <v>0</v>
      </c>
      <c r="AD16" s="23"/>
      <c r="AE16" s="23" t="n">
        <v>0</v>
      </c>
      <c r="AF16" s="23"/>
    </row>
    <row r="17" customFormat="false" ht="15" hidden="false" customHeight="true" outlineLevel="0" collapsed="false">
      <c r="A17" s="47" t="s">
        <v>45</v>
      </c>
      <c r="B17" s="33" t="n">
        <v>1</v>
      </c>
      <c r="C17" s="12" t="n">
        <v>1069</v>
      </c>
      <c r="D17" s="12"/>
      <c r="E17" s="78" t="n">
        <f aca="false">SUM(F17:G17)</f>
        <v>11</v>
      </c>
      <c r="F17" s="78" t="n">
        <v>7</v>
      </c>
      <c r="G17" s="78" t="n">
        <v>4</v>
      </c>
      <c r="H17" s="12" t="n">
        <v>2079</v>
      </c>
      <c r="I17" s="12"/>
      <c r="J17" s="12" t="n">
        <v>513</v>
      </c>
      <c r="K17" s="12"/>
      <c r="L17" s="12" t="n">
        <v>437</v>
      </c>
      <c r="M17" s="12"/>
      <c r="N17" s="23" t="n">
        <v>0</v>
      </c>
      <c r="O17" s="23"/>
      <c r="P17" s="78" t="n">
        <v>8</v>
      </c>
      <c r="Q17" s="23" t="n">
        <v>4</v>
      </c>
      <c r="R17" s="23"/>
      <c r="S17" s="78" t="n">
        <v>828</v>
      </c>
      <c r="T17" s="33" t="n">
        <v>2</v>
      </c>
      <c r="U17" s="12" t="n">
        <f aca="false">SUM(W17:Z17)</f>
        <v>10670</v>
      </c>
      <c r="V17" s="12"/>
      <c r="W17" s="12" t="n">
        <v>4885</v>
      </c>
      <c r="X17" s="12"/>
      <c r="Y17" s="12" t="n">
        <v>5785</v>
      </c>
      <c r="Z17" s="12"/>
      <c r="AA17" s="276" t="n">
        <f aca="false">SUM(AC17:AF17)</f>
        <v>16850</v>
      </c>
      <c r="AB17" s="276"/>
      <c r="AC17" s="12" t="n">
        <v>15657</v>
      </c>
      <c r="AD17" s="12"/>
      <c r="AE17" s="12" t="n">
        <v>1193</v>
      </c>
      <c r="AF17" s="12"/>
    </row>
    <row r="18" customFormat="false" ht="15" hidden="false" customHeight="true" outlineLevel="0" collapsed="false">
      <c r="A18" s="47" t="s">
        <v>46</v>
      </c>
      <c r="B18" s="33" t="n">
        <v>0</v>
      </c>
      <c r="C18" s="23" t="n">
        <v>0</v>
      </c>
      <c r="D18" s="23"/>
      <c r="E18" s="78" t="n">
        <f aca="false">SUM(F18:G18)</f>
        <v>0</v>
      </c>
      <c r="F18" s="33" t="n">
        <v>0</v>
      </c>
      <c r="G18" s="33" t="n">
        <v>0</v>
      </c>
      <c r="H18" s="23" t="n">
        <v>0</v>
      </c>
      <c r="I18" s="23"/>
      <c r="J18" s="23" t="n">
        <v>0</v>
      </c>
      <c r="K18" s="23"/>
      <c r="L18" s="23" t="n">
        <v>0</v>
      </c>
      <c r="M18" s="23"/>
      <c r="N18" s="23" t="n">
        <v>0</v>
      </c>
      <c r="O18" s="23"/>
      <c r="P18" s="33" t="n">
        <v>0</v>
      </c>
      <c r="Q18" s="23" t="n">
        <v>0</v>
      </c>
      <c r="R18" s="23"/>
      <c r="S18" s="33" t="n">
        <v>0</v>
      </c>
      <c r="T18" s="33" t="n">
        <v>0</v>
      </c>
      <c r="U18" s="23" t="n">
        <f aca="false">SUM(W18:Z18)</f>
        <v>0</v>
      </c>
      <c r="V18" s="23"/>
      <c r="W18" s="23" t="n">
        <v>0</v>
      </c>
      <c r="X18" s="23"/>
      <c r="Y18" s="23" t="n">
        <v>0</v>
      </c>
      <c r="Z18" s="23"/>
      <c r="AA18" s="177" t="n">
        <f aca="false">SUM(AC18:AF18)</f>
        <v>0</v>
      </c>
      <c r="AB18" s="177"/>
      <c r="AC18" s="23" t="n">
        <v>0</v>
      </c>
      <c r="AD18" s="23"/>
      <c r="AE18" s="23" t="n">
        <v>0</v>
      </c>
      <c r="AF18" s="23"/>
    </row>
    <row r="19" customFormat="false" ht="14.25" hidden="false" customHeight="true" outlineLevel="0" collapsed="false">
      <c r="A19" s="47" t="s">
        <v>47</v>
      </c>
      <c r="B19" s="33" t="n">
        <v>1</v>
      </c>
      <c r="C19" s="12" t="n">
        <v>2352</v>
      </c>
      <c r="D19" s="12"/>
      <c r="E19" s="78" t="n">
        <f aca="false">SUM(F19:G19)</f>
        <v>36</v>
      </c>
      <c r="F19" s="78" t="n">
        <v>25</v>
      </c>
      <c r="G19" s="78" t="n">
        <v>11</v>
      </c>
      <c r="H19" s="12" t="n">
        <v>4644</v>
      </c>
      <c r="I19" s="12"/>
      <c r="J19" s="12" t="n">
        <v>1099</v>
      </c>
      <c r="K19" s="12"/>
      <c r="L19" s="12" t="n">
        <v>1366</v>
      </c>
      <c r="M19" s="12"/>
      <c r="N19" s="23" t="n">
        <v>0</v>
      </c>
      <c r="O19" s="23"/>
      <c r="P19" s="78" t="n">
        <v>50</v>
      </c>
      <c r="Q19" s="23" t="n">
        <v>6</v>
      </c>
      <c r="R19" s="23"/>
      <c r="S19" s="78" t="n">
        <v>1862</v>
      </c>
      <c r="T19" s="33" t="n">
        <v>19</v>
      </c>
      <c r="U19" s="12" t="n">
        <f aca="false">SUM(W19:Z19)</f>
        <v>33956</v>
      </c>
      <c r="V19" s="12"/>
      <c r="W19" s="12" t="n">
        <v>23808</v>
      </c>
      <c r="X19" s="12"/>
      <c r="Y19" s="12" t="n">
        <v>10148</v>
      </c>
      <c r="Z19" s="12"/>
      <c r="AA19" s="276" t="n">
        <f aca="false">SUM(AC19:AF19)</f>
        <v>55361</v>
      </c>
      <c r="AB19" s="276"/>
      <c r="AC19" s="12" t="n">
        <v>49931</v>
      </c>
      <c r="AD19" s="12"/>
      <c r="AE19" s="12" t="n">
        <v>5430</v>
      </c>
      <c r="AF19" s="12"/>
    </row>
    <row r="20" customFormat="false" ht="15" hidden="false" customHeight="true" outlineLevel="0" collapsed="false">
      <c r="A20" s="47" t="s">
        <v>48</v>
      </c>
      <c r="B20" s="33" t="n">
        <v>1</v>
      </c>
      <c r="C20" s="12" t="n">
        <v>1448</v>
      </c>
      <c r="D20" s="12"/>
      <c r="E20" s="78" t="n">
        <f aca="false">SUM(F20:G20)</f>
        <v>24</v>
      </c>
      <c r="F20" s="78" t="n">
        <v>19</v>
      </c>
      <c r="G20" s="78" t="n">
        <v>5</v>
      </c>
      <c r="H20" s="12" t="n">
        <v>2738</v>
      </c>
      <c r="I20" s="12"/>
      <c r="J20" s="12" t="n">
        <v>1074</v>
      </c>
      <c r="K20" s="12"/>
      <c r="L20" s="12" t="n">
        <v>411</v>
      </c>
      <c r="M20" s="12"/>
      <c r="N20" s="23" t="n">
        <v>5632</v>
      </c>
      <c r="O20" s="23"/>
      <c r="P20" s="78" t="n">
        <v>79</v>
      </c>
      <c r="Q20" s="23" t="n">
        <v>0</v>
      </c>
      <c r="R20" s="23"/>
      <c r="S20" s="78" t="n">
        <v>1248</v>
      </c>
      <c r="T20" s="33" t="n">
        <v>24</v>
      </c>
      <c r="U20" s="12" t="n">
        <f aca="false">SUM(W20:Z20)</f>
        <v>21736</v>
      </c>
      <c r="V20" s="12"/>
      <c r="W20" s="12" t="n">
        <v>12920</v>
      </c>
      <c r="X20" s="12"/>
      <c r="Y20" s="12" t="n">
        <v>8816</v>
      </c>
      <c r="Z20" s="12"/>
      <c r="AA20" s="276" t="n">
        <f aca="false">SUM(AC20:AF20)</f>
        <v>23435</v>
      </c>
      <c r="AB20" s="276"/>
      <c r="AC20" s="12" t="n">
        <v>22400</v>
      </c>
      <c r="AD20" s="12"/>
      <c r="AE20" s="12" t="n">
        <v>1035</v>
      </c>
      <c r="AF20" s="12"/>
    </row>
    <row r="21" customFormat="false" ht="15" hidden="false" customHeight="true" outlineLevel="0" collapsed="false">
      <c r="A21" s="50" t="s">
        <v>49</v>
      </c>
      <c r="B21" s="113" t="n">
        <v>1</v>
      </c>
      <c r="C21" s="279" t="n">
        <v>1029</v>
      </c>
      <c r="D21" s="279"/>
      <c r="E21" s="279" t="n">
        <f aca="false">SUM(F21:G21)</f>
        <v>15</v>
      </c>
      <c r="F21" s="279" t="n">
        <v>13</v>
      </c>
      <c r="G21" s="279" t="n">
        <v>2</v>
      </c>
      <c r="H21" s="279" t="n">
        <v>2300</v>
      </c>
      <c r="I21" s="279"/>
      <c r="J21" s="279" t="n">
        <v>1235</v>
      </c>
      <c r="K21" s="279"/>
      <c r="L21" s="279" t="n">
        <v>353</v>
      </c>
      <c r="M21" s="279"/>
      <c r="N21" s="113" t="n">
        <v>0</v>
      </c>
      <c r="O21" s="113"/>
      <c r="P21" s="279" t="n">
        <v>23</v>
      </c>
      <c r="Q21" s="113" t="n">
        <v>0</v>
      </c>
      <c r="R21" s="113"/>
      <c r="S21" s="279" t="n">
        <v>813</v>
      </c>
      <c r="T21" s="113" t="n">
        <v>2</v>
      </c>
      <c r="U21" s="279" t="n">
        <f aca="false">SUM(W21:Z21)</f>
        <v>19303</v>
      </c>
      <c r="V21" s="279"/>
      <c r="W21" s="279" t="n">
        <v>12997</v>
      </c>
      <c r="X21" s="279"/>
      <c r="Y21" s="279" t="n">
        <v>6306</v>
      </c>
      <c r="Z21" s="279"/>
      <c r="AA21" s="280" t="n">
        <f aca="false">SUM(AC21:AF21)</f>
        <v>15602</v>
      </c>
      <c r="AB21" s="280"/>
      <c r="AC21" s="279" t="n">
        <v>14182</v>
      </c>
      <c r="AD21" s="279"/>
      <c r="AE21" s="279" t="n">
        <v>1420</v>
      </c>
      <c r="AF21" s="279"/>
    </row>
    <row r="22" customFormat="false" ht="11.1" hidden="false" customHeight="true" outlineLevel="0" collapsed="false">
      <c r="O22" s="33"/>
      <c r="AE22" s="5"/>
      <c r="AF22" s="2" t="s">
        <v>249</v>
      </c>
    </row>
    <row r="23" customFormat="false" ht="32.1" hidden="false" customHeight="true" outlineLevel="0" collapsed="false">
      <c r="A23" s="4" t="s">
        <v>2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95" hidden="false" customHeight="true" outlineLevel="0" collapsed="false">
      <c r="A24" s="5" t="s">
        <v>251</v>
      </c>
      <c r="AF24" s="6" t="s">
        <v>97</v>
      </c>
    </row>
    <row r="25" customFormat="false" ht="12" hidden="false" customHeight="true" outlineLevel="0" collapsed="false">
      <c r="A25" s="20" t="s">
        <v>5</v>
      </c>
      <c r="B25" s="21" t="s">
        <v>252</v>
      </c>
      <c r="C25" s="21" t="s">
        <v>253</v>
      </c>
      <c r="D25" s="21"/>
      <c r="E25" s="117" t="s">
        <v>254</v>
      </c>
      <c r="F25" s="117"/>
      <c r="G25" s="117"/>
      <c r="H25" s="117"/>
      <c r="I25" s="117"/>
      <c r="J25" s="118" t="s">
        <v>255</v>
      </c>
      <c r="K25" s="118"/>
      <c r="L25" s="118"/>
      <c r="M25" s="118"/>
      <c r="N25" s="118"/>
      <c r="O25" s="118"/>
      <c r="P25" s="20" t="s">
        <v>256</v>
      </c>
      <c r="Q25" s="20"/>
      <c r="R25" s="22" t="s">
        <v>8</v>
      </c>
      <c r="S25" s="22"/>
      <c r="T25" s="7" t="s">
        <v>257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true" outlineLevel="0" collapsed="false">
      <c r="A26" s="20"/>
      <c r="B26" s="21"/>
      <c r="C26" s="21"/>
      <c r="D26" s="21"/>
      <c r="E26" s="100" t="s">
        <v>8</v>
      </c>
      <c r="F26" s="100"/>
      <c r="G26" s="100" t="s">
        <v>258</v>
      </c>
      <c r="H26" s="100" t="s">
        <v>259</v>
      </c>
      <c r="I26" s="100" t="s">
        <v>260</v>
      </c>
      <c r="J26" s="100" t="s">
        <v>8</v>
      </c>
      <c r="K26" s="100"/>
      <c r="L26" s="100" t="s">
        <v>261</v>
      </c>
      <c r="M26" s="100"/>
      <c r="N26" s="103" t="s">
        <v>262</v>
      </c>
      <c r="O26" s="103"/>
      <c r="P26" s="20"/>
      <c r="Q26" s="20"/>
      <c r="R26" s="22"/>
      <c r="S26" s="22"/>
      <c r="T26" s="22" t="s">
        <v>8</v>
      </c>
      <c r="U26" s="22"/>
      <c r="V26" s="22"/>
      <c r="W26" s="20" t="s">
        <v>263</v>
      </c>
      <c r="X26" s="20"/>
      <c r="Y26" s="20"/>
      <c r="Z26" s="20"/>
      <c r="AA26" s="20"/>
      <c r="AB26" s="20"/>
      <c r="AC26" s="21" t="s">
        <v>264</v>
      </c>
      <c r="AD26" s="21"/>
      <c r="AE26" s="281" t="s">
        <v>265</v>
      </c>
      <c r="AF26" s="281"/>
    </row>
    <row r="27" customFormat="false" ht="12" hidden="false" customHeight="true" outlineLevel="0" collapsed="false">
      <c r="A27" s="20"/>
      <c r="B27" s="21"/>
      <c r="C27" s="21"/>
      <c r="D27" s="21"/>
      <c r="E27" s="100"/>
      <c r="F27" s="100"/>
      <c r="G27" s="100"/>
      <c r="H27" s="100"/>
      <c r="I27" s="100"/>
      <c r="J27" s="100"/>
      <c r="K27" s="100"/>
      <c r="L27" s="100"/>
      <c r="M27" s="100"/>
      <c r="N27" s="103"/>
      <c r="O27" s="103"/>
      <c r="P27" s="20"/>
      <c r="Q27" s="20"/>
      <c r="R27" s="22"/>
      <c r="S27" s="22"/>
      <c r="T27" s="22"/>
      <c r="U27" s="22"/>
      <c r="V27" s="22"/>
      <c r="W27" s="238" t="s">
        <v>266</v>
      </c>
      <c r="X27" s="238"/>
      <c r="Y27" s="238"/>
      <c r="Z27" s="238" t="s">
        <v>267</v>
      </c>
      <c r="AA27" s="238"/>
      <c r="AB27" s="238"/>
      <c r="AC27" s="21"/>
      <c r="AD27" s="21"/>
      <c r="AE27" s="281"/>
      <c r="AF27" s="281"/>
    </row>
    <row r="28" customFormat="false" ht="12" hidden="false" customHeight="true" outlineLevel="0" collapsed="false">
      <c r="A28" s="20"/>
      <c r="B28" s="21"/>
      <c r="C28" s="21"/>
      <c r="D28" s="21"/>
      <c r="E28" s="100"/>
      <c r="F28" s="100"/>
      <c r="G28" s="100"/>
      <c r="H28" s="100"/>
      <c r="I28" s="100"/>
      <c r="J28" s="100"/>
      <c r="K28" s="100"/>
      <c r="L28" s="100"/>
      <c r="M28" s="100"/>
      <c r="N28" s="103"/>
      <c r="O28" s="103"/>
      <c r="P28" s="20"/>
      <c r="Q28" s="20"/>
      <c r="R28" s="22"/>
      <c r="S28" s="22"/>
      <c r="T28" s="22"/>
      <c r="U28" s="22"/>
      <c r="V28" s="22"/>
      <c r="W28" s="238"/>
      <c r="X28" s="238"/>
      <c r="Y28" s="238"/>
      <c r="Z28" s="238"/>
      <c r="AA28" s="238"/>
      <c r="AB28" s="238"/>
      <c r="AC28" s="21"/>
      <c r="AD28" s="21"/>
      <c r="AE28" s="281"/>
      <c r="AF28" s="281"/>
    </row>
    <row r="29" customFormat="false" ht="15" hidden="false" customHeight="true" outlineLevel="0" collapsed="false">
      <c r="A29" s="11" t="s">
        <v>14</v>
      </c>
      <c r="B29" s="1" t="n">
        <f aca="false">SUM(C29,E29,J29,P29,R29)</f>
        <v>7138</v>
      </c>
      <c r="C29" s="266" t="n">
        <v>3932</v>
      </c>
      <c r="D29" s="266"/>
      <c r="E29" s="266" t="n">
        <v>476</v>
      </c>
      <c r="F29" s="266"/>
      <c r="G29" s="1" t="n">
        <v>0</v>
      </c>
      <c r="H29" s="1" t="n">
        <v>0</v>
      </c>
      <c r="I29" s="1" t="n">
        <v>0</v>
      </c>
      <c r="J29" s="266" t="n">
        <v>811</v>
      </c>
      <c r="K29" s="266"/>
      <c r="L29" s="14" t="n">
        <v>0</v>
      </c>
      <c r="M29" s="14"/>
      <c r="N29" s="14" t="n">
        <v>0</v>
      </c>
      <c r="O29" s="14"/>
      <c r="P29" s="14" t="n">
        <v>1622</v>
      </c>
      <c r="Q29" s="14"/>
      <c r="R29" s="14" t="n">
        <v>297</v>
      </c>
      <c r="S29" s="14"/>
      <c r="T29" s="14" t="n">
        <v>193</v>
      </c>
      <c r="U29" s="14"/>
      <c r="V29" s="14"/>
      <c r="W29" s="266" t="n">
        <v>0</v>
      </c>
      <c r="X29" s="266"/>
      <c r="Y29" s="266"/>
      <c r="Z29" s="266" t="n">
        <v>0</v>
      </c>
      <c r="AA29" s="266"/>
      <c r="AB29" s="266"/>
      <c r="AC29" s="266" t="n">
        <v>104</v>
      </c>
      <c r="AD29" s="266"/>
      <c r="AE29" s="266" t="n">
        <v>0</v>
      </c>
      <c r="AF29" s="266"/>
    </row>
    <row r="30" s="55" customFormat="true" ht="15" hidden="false" customHeight="true" outlineLevel="0" collapsed="false">
      <c r="A30" s="14" t="s">
        <v>16</v>
      </c>
      <c r="B30" s="1" t="n">
        <f aca="false">SUM(C30,E30,J30,P30,R30)</f>
        <v>6252</v>
      </c>
      <c r="C30" s="14" t="n">
        <v>2902</v>
      </c>
      <c r="D30" s="14"/>
      <c r="E30" s="14" t="n">
        <v>508</v>
      </c>
      <c r="F30" s="14"/>
      <c r="G30" s="1" t="n">
        <v>0</v>
      </c>
      <c r="H30" s="1" t="n">
        <v>0</v>
      </c>
      <c r="I30" s="1" t="n">
        <v>0</v>
      </c>
      <c r="J30" s="14" t="n">
        <v>872</v>
      </c>
      <c r="K30" s="14"/>
      <c r="L30" s="14" t="n">
        <v>0</v>
      </c>
      <c r="M30" s="14"/>
      <c r="N30" s="14" t="n">
        <v>0</v>
      </c>
      <c r="O30" s="14"/>
      <c r="P30" s="14" t="n">
        <v>1634</v>
      </c>
      <c r="Q30" s="14"/>
      <c r="R30" s="14" t="n">
        <v>336</v>
      </c>
      <c r="S30" s="14"/>
      <c r="T30" s="14" t="n">
        <v>236</v>
      </c>
      <c r="U30" s="14"/>
      <c r="V30" s="14"/>
      <c r="W30" s="14" t="n">
        <v>0</v>
      </c>
      <c r="X30" s="14"/>
      <c r="Y30" s="14"/>
      <c r="Z30" s="14" t="n">
        <v>0</v>
      </c>
      <c r="AA30" s="14"/>
      <c r="AB30" s="14"/>
      <c r="AC30" s="14" t="n">
        <v>100</v>
      </c>
      <c r="AD30" s="14"/>
      <c r="AE30" s="14" t="n">
        <v>0</v>
      </c>
      <c r="AF30" s="14"/>
    </row>
    <row r="31" s="55" customFormat="true" ht="15" hidden="false" customHeight="true" outlineLevel="0" collapsed="false">
      <c r="A31" s="14" t="s">
        <v>17</v>
      </c>
      <c r="B31" s="1" t="n">
        <f aca="false">SUM(C31,E31,J31,P31,R31)</f>
        <v>7815</v>
      </c>
      <c r="C31" s="14" t="n">
        <v>4155</v>
      </c>
      <c r="D31" s="14"/>
      <c r="E31" s="14" t="n">
        <v>576</v>
      </c>
      <c r="F31" s="14"/>
      <c r="G31" s="1" t="n">
        <v>0</v>
      </c>
      <c r="H31" s="1" t="n">
        <v>0</v>
      </c>
      <c r="I31" s="1" t="n">
        <v>0</v>
      </c>
      <c r="J31" s="14" t="n">
        <v>878</v>
      </c>
      <c r="K31" s="14"/>
      <c r="L31" s="14" t="n">
        <v>0</v>
      </c>
      <c r="M31" s="14"/>
      <c r="N31" s="14" t="n">
        <v>0</v>
      </c>
      <c r="O31" s="14"/>
      <c r="P31" s="14" t="n">
        <v>1868</v>
      </c>
      <c r="Q31" s="14"/>
      <c r="R31" s="14" t="n">
        <v>338</v>
      </c>
      <c r="S31" s="14"/>
      <c r="T31" s="14" t="n">
        <v>231</v>
      </c>
      <c r="U31" s="14"/>
      <c r="V31" s="14"/>
      <c r="W31" s="14" t="n">
        <v>0</v>
      </c>
      <c r="X31" s="14"/>
      <c r="Y31" s="14"/>
      <c r="Z31" s="14" t="n">
        <v>0</v>
      </c>
      <c r="AA31" s="14"/>
      <c r="AB31" s="14"/>
      <c r="AC31" s="14" t="n">
        <v>107</v>
      </c>
      <c r="AD31" s="14"/>
      <c r="AE31" s="14" t="n">
        <v>0</v>
      </c>
      <c r="AF31" s="14"/>
    </row>
    <row r="32" s="55" customFormat="true" ht="15" hidden="false" customHeight="true" outlineLevel="0" collapsed="false">
      <c r="A32" s="14" t="s">
        <v>18</v>
      </c>
      <c r="B32" s="1" t="n">
        <f aca="false">SUM(C32,E32,J32,P32,R32)</f>
        <v>7773</v>
      </c>
      <c r="C32" s="14" t="n">
        <v>4126</v>
      </c>
      <c r="D32" s="14"/>
      <c r="E32" s="14" t="n">
        <v>592</v>
      </c>
      <c r="F32" s="14"/>
      <c r="G32" s="1" t="n">
        <v>0</v>
      </c>
      <c r="H32" s="1" t="n">
        <v>0</v>
      </c>
      <c r="I32" s="1" t="n">
        <v>0</v>
      </c>
      <c r="J32" s="14" t="n">
        <v>908</v>
      </c>
      <c r="K32" s="14"/>
      <c r="L32" s="14" t="n">
        <v>0</v>
      </c>
      <c r="M32" s="14"/>
      <c r="N32" s="14" t="n">
        <v>0</v>
      </c>
      <c r="O32" s="14"/>
      <c r="P32" s="14" t="n">
        <v>1806</v>
      </c>
      <c r="Q32" s="14"/>
      <c r="R32" s="14" t="n">
        <v>341</v>
      </c>
      <c r="S32" s="14"/>
      <c r="T32" s="14" t="n">
        <v>234</v>
      </c>
      <c r="U32" s="14"/>
      <c r="V32" s="14"/>
      <c r="W32" s="14" t="n">
        <v>0</v>
      </c>
      <c r="X32" s="14"/>
      <c r="Y32" s="14"/>
      <c r="Z32" s="14" t="n">
        <v>0</v>
      </c>
      <c r="AA32" s="14"/>
      <c r="AB32" s="14"/>
      <c r="AC32" s="14" t="n">
        <v>107</v>
      </c>
      <c r="AD32" s="14"/>
      <c r="AE32" s="14" t="n">
        <v>0</v>
      </c>
      <c r="AF32" s="14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s="58" customFormat="true" ht="15" hidden="false" customHeight="true" outlineLevel="0" collapsed="false">
      <c r="A33" s="39" t="s">
        <v>21</v>
      </c>
      <c r="B33" s="1" t="n">
        <f aca="false">SUM(C33,E33,J33,P33,R33)</f>
        <v>7765</v>
      </c>
      <c r="C33" s="14" t="n">
        <v>4082</v>
      </c>
      <c r="D33" s="14"/>
      <c r="E33" s="14" t="n">
        <v>592</v>
      </c>
      <c r="F33" s="14"/>
      <c r="G33" s="1" t="n">
        <v>0</v>
      </c>
      <c r="H33" s="1" t="n">
        <v>0</v>
      </c>
      <c r="I33" s="1" t="n">
        <v>0</v>
      </c>
      <c r="J33" s="14" t="n">
        <v>875</v>
      </c>
      <c r="K33" s="14"/>
      <c r="L33" s="14" t="n">
        <v>0</v>
      </c>
      <c r="M33" s="14"/>
      <c r="N33" s="14" t="n">
        <v>0</v>
      </c>
      <c r="O33" s="14"/>
      <c r="P33" s="14" t="n">
        <v>1872</v>
      </c>
      <c r="Q33" s="14"/>
      <c r="R33" s="14" t="n">
        <v>344</v>
      </c>
      <c r="S33" s="14"/>
      <c r="T33" s="14" t="n">
        <v>241</v>
      </c>
      <c r="U33" s="14"/>
      <c r="V33" s="14"/>
      <c r="W33" s="14" t="n">
        <v>0</v>
      </c>
      <c r="X33" s="14"/>
      <c r="Y33" s="14"/>
      <c r="Z33" s="14" t="n">
        <v>0</v>
      </c>
      <c r="AA33" s="14"/>
      <c r="AB33" s="14"/>
      <c r="AC33" s="14" t="n">
        <v>103</v>
      </c>
      <c r="AD33" s="14"/>
      <c r="AE33" s="14" t="n">
        <v>0</v>
      </c>
      <c r="AF33" s="14"/>
    </row>
    <row r="34" s="55" customFormat="true" ht="15" hidden="false" customHeight="true" outlineLevel="0" collapsed="false">
      <c r="A34" s="44" t="s">
        <v>22</v>
      </c>
      <c r="B34" s="19" t="n">
        <f aca="false">SUM(C34,E34,J34,P34,R34)</f>
        <v>7696</v>
      </c>
      <c r="C34" s="273" t="n">
        <f aca="false">SUM(C36:D44)</f>
        <v>3958</v>
      </c>
      <c r="D34" s="273"/>
      <c r="E34" s="273" t="n">
        <f aca="false">SUM(E36:F44)</f>
        <v>585</v>
      </c>
      <c r="F34" s="273"/>
      <c r="G34" s="282" t="n">
        <f aca="false">SUM(G36:G44)</f>
        <v>157</v>
      </c>
      <c r="H34" s="282" t="n">
        <f aca="false">SUM(H36:H44)</f>
        <v>322</v>
      </c>
      <c r="I34" s="282" t="n">
        <f aca="false">SUM(I36:I44)</f>
        <v>106</v>
      </c>
      <c r="J34" s="273" t="n">
        <f aca="false">SUM(J36:K44)</f>
        <v>912</v>
      </c>
      <c r="K34" s="273"/>
      <c r="L34" s="273" t="n">
        <f aca="false">SUM(L36:M44)</f>
        <v>738</v>
      </c>
      <c r="M34" s="273"/>
      <c r="N34" s="273" t="n">
        <f aca="false">SUM(N36:O44)</f>
        <v>174</v>
      </c>
      <c r="O34" s="273"/>
      <c r="P34" s="273" t="n">
        <f aca="false">SUM(P36:Q44)</f>
        <v>1899</v>
      </c>
      <c r="Q34" s="273"/>
      <c r="R34" s="273" t="n">
        <f aca="false">SUM(R36:S44)</f>
        <v>342</v>
      </c>
      <c r="S34" s="273"/>
      <c r="T34" s="273" t="n">
        <f aca="false">SUM(T36:V44)</f>
        <v>245</v>
      </c>
      <c r="U34" s="273"/>
      <c r="V34" s="273"/>
      <c r="W34" s="273" t="n">
        <f aca="false">SUM(W36:Y44)</f>
        <v>114</v>
      </c>
      <c r="X34" s="273"/>
      <c r="Y34" s="273"/>
      <c r="Z34" s="273" t="n">
        <f aca="false">SUM(Z36:AB44)</f>
        <v>131</v>
      </c>
      <c r="AA34" s="273"/>
      <c r="AB34" s="273"/>
      <c r="AC34" s="273" t="n">
        <f aca="false">SUM(AC36:AD44)</f>
        <v>97</v>
      </c>
      <c r="AD34" s="273"/>
      <c r="AE34" s="273" t="n">
        <f aca="false">SUM(AE36:AF44)</f>
        <v>0</v>
      </c>
      <c r="AF34" s="273"/>
    </row>
    <row r="35" s="44" customFormat="true" ht="8.1" hidden="false" customHeight="true" outlineLevel="0" collapsed="false">
      <c r="A35" s="44" t="n">
        <v>98</v>
      </c>
    </row>
    <row r="36" customFormat="false" ht="14.25" hidden="false" customHeight="true" outlineLevel="0" collapsed="false">
      <c r="A36" s="47" t="s">
        <v>41</v>
      </c>
      <c r="B36" s="1" t="n">
        <f aca="false">SUM(C36,E36,J36,P36,R36)</f>
        <v>915</v>
      </c>
      <c r="C36" s="14" t="n">
        <v>470</v>
      </c>
      <c r="D36" s="14"/>
      <c r="E36" s="14" t="n">
        <f aca="false">SUM(G36:I36)</f>
        <v>40</v>
      </c>
      <c r="F36" s="14"/>
      <c r="G36" s="1" t="n">
        <v>9</v>
      </c>
      <c r="H36" s="1" t="n">
        <v>23</v>
      </c>
      <c r="I36" s="1" t="n">
        <v>8</v>
      </c>
      <c r="J36" s="14" t="n">
        <f aca="false">SUM(L36:O36)</f>
        <v>93</v>
      </c>
      <c r="K36" s="14"/>
      <c r="L36" s="14" t="n">
        <v>79</v>
      </c>
      <c r="M36" s="14"/>
      <c r="N36" s="14" t="n">
        <v>14</v>
      </c>
      <c r="O36" s="14"/>
      <c r="P36" s="14" t="n">
        <v>283</v>
      </c>
      <c r="Q36" s="14"/>
      <c r="R36" s="14" t="n">
        <f aca="false">SUM(T36,AC36,AE36)</f>
        <v>29</v>
      </c>
      <c r="S36" s="14"/>
      <c r="T36" s="14" t="n">
        <v>24</v>
      </c>
      <c r="U36" s="14"/>
      <c r="V36" s="14"/>
      <c r="W36" s="14" t="n">
        <v>11</v>
      </c>
      <c r="X36" s="14"/>
      <c r="Y36" s="14"/>
      <c r="Z36" s="14" t="n">
        <v>13</v>
      </c>
      <c r="AA36" s="14"/>
      <c r="AB36" s="14"/>
      <c r="AC36" s="14" t="n">
        <v>5</v>
      </c>
      <c r="AD36" s="14"/>
      <c r="AE36" s="14" t="n">
        <v>0</v>
      </c>
      <c r="AF36" s="14"/>
    </row>
    <row r="37" customFormat="false" ht="15" hidden="false" customHeight="true" outlineLevel="0" collapsed="false">
      <c r="A37" s="47" t="s">
        <v>42</v>
      </c>
      <c r="B37" s="1" t="n">
        <f aca="false">SUM(C37,E37,J37,P37,R37)</f>
        <v>483</v>
      </c>
      <c r="C37" s="14" t="n">
        <v>242</v>
      </c>
      <c r="D37" s="14"/>
      <c r="E37" s="14" t="n">
        <f aca="false">SUM(G37:I37)</f>
        <v>35</v>
      </c>
      <c r="F37" s="14"/>
      <c r="G37" s="1" t="n">
        <v>16</v>
      </c>
      <c r="H37" s="1" t="n">
        <v>16</v>
      </c>
      <c r="I37" s="1" t="n">
        <v>3</v>
      </c>
      <c r="J37" s="14" t="n">
        <f aca="false">SUM(L37:O37)</f>
        <v>61</v>
      </c>
      <c r="K37" s="14"/>
      <c r="L37" s="14" t="n">
        <v>56</v>
      </c>
      <c r="M37" s="14"/>
      <c r="N37" s="14" t="n">
        <v>5</v>
      </c>
      <c r="O37" s="14"/>
      <c r="P37" s="14" t="n">
        <v>117</v>
      </c>
      <c r="Q37" s="14"/>
      <c r="R37" s="14" t="n">
        <f aca="false">SUM(T37,AC37,AE37)</f>
        <v>28</v>
      </c>
      <c r="S37" s="14"/>
      <c r="T37" s="14" t="n">
        <v>20</v>
      </c>
      <c r="U37" s="14"/>
      <c r="V37" s="14"/>
      <c r="W37" s="14" t="n">
        <v>7</v>
      </c>
      <c r="X37" s="14"/>
      <c r="Y37" s="14"/>
      <c r="Z37" s="14" t="n">
        <v>13</v>
      </c>
      <c r="AA37" s="14"/>
      <c r="AB37" s="14"/>
      <c r="AC37" s="14" t="n">
        <v>8</v>
      </c>
      <c r="AD37" s="14"/>
      <c r="AE37" s="14" t="n">
        <v>0</v>
      </c>
      <c r="AF37" s="14"/>
    </row>
    <row r="38" customFormat="false" ht="15" hidden="false" customHeight="true" outlineLevel="0" collapsed="false">
      <c r="A38" s="47" t="s">
        <v>43</v>
      </c>
      <c r="B38" s="1" t="n">
        <f aca="false">SUM(C38,E38,J38,P38,R38)</f>
        <v>495</v>
      </c>
      <c r="C38" s="14" t="n">
        <v>211</v>
      </c>
      <c r="D38" s="14"/>
      <c r="E38" s="14" t="n">
        <f aca="false">SUM(G38:I38)</f>
        <v>54</v>
      </c>
      <c r="F38" s="14"/>
      <c r="G38" s="1" t="n">
        <v>29</v>
      </c>
      <c r="H38" s="1" t="n">
        <v>23</v>
      </c>
      <c r="I38" s="1" t="n">
        <v>2</v>
      </c>
      <c r="J38" s="14" t="n">
        <f aca="false">SUM(L38:O38)</f>
        <v>88</v>
      </c>
      <c r="K38" s="14"/>
      <c r="L38" s="14" t="n">
        <v>71</v>
      </c>
      <c r="M38" s="14"/>
      <c r="N38" s="14" t="n">
        <v>17</v>
      </c>
      <c r="O38" s="14"/>
      <c r="P38" s="14" t="n">
        <v>78</v>
      </c>
      <c r="Q38" s="14"/>
      <c r="R38" s="14" t="n">
        <f aca="false">SUM(T38,AC38,AE38)</f>
        <v>64</v>
      </c>
      <c r="S38" s="14"/>
      <c r="T38" s="14" t="n">
        <v>35</v>
      </c>
      <c r="U38" s="14"/>
      <c r="V38" s="14"/>
      <c r="W38" s="14" t="n">
        <v>19</v>
      </c>
      <c r="X38" s="14"/>
      <c r="Y38" s="14"/>
      <c r="Z38" s="14" t="n">
        <v>16</v>
      </c>
      <c r="AA38" s="14"/>
      <c r="AB38" s="14"/>
      <c r="AC38" s="14" t="n">
        <v>29</v>
      </c>
      <c r="AD38" s="14"/>
      <c r="AE38" s="14" t="n">
        <v>0</v>
      </c>
      <c r="AF38" s="14"/>
    </row>
    <row r="39" customFormat="false" ht="14.25" hidden="false" customHeight="true" outlineLevel="0" collapsed="false">
      <c r="A39" s="47" t="s">
        <v>44</v>
      </c>
      <c r="B39" s="1" t="n">
        <f aca="false">SUM(C39,E39,J39,P39,R39)</f>
        <v>656</v>
      </c>
      <c r="C39" s="14" t="n">
        <v>315</v>
      </c>
      <c r="D39" s="14"/>
      <c r="E39" s="14" t="n">
        <f aca="false">SUM(G39:I39)</f>
        <v>51</v>
      </c>
      <c r="F39" s="14"/>
      <c r="G39" s="1" t="n">
        <v>30</v>
      </c>
      <c r="H39" s="1" t="n">
        <v>21</v>
      </c>
      <c r="I39" s="1" t="n">
        <v>0</v>
      </c>
      <c r="J39" s="14" t="n">
        <f aca="false">SUM(L39:O39)</f>
        <v>98</v>
      </c>
      <c r="K39" s="14"/>
      <c r="L39" s="14" t="n">
        <v>97</v>
      </c>
      <c r="M39" s="14"/>
      <c r="N39" s="14" t="n">
        <v>1</v>
      </c>
      <c r="O39" s="14"/>
      <c r="P39" s="14" t="n">
        <v>148</v>
      </c>
      <c r="Q39" s="14"/>
      <c r="R39" s="14" t="n">
        <f aca="false">SUM(T39,AC39,AE39)</f>
        <v>44</v>
      </c>
      <c r="S39" s="14"/>
      <c r="T39" s="14" t="n">
        <v>13</v>
      </c>
      <c r="U39" s="14"/>
      <c r="V39" s="14"/>
      <c r="W39" s="14" t="n">
        <v>1</v>
      </c>
      <c r="X39" s="14"/>
      <c r="Y39" s="14"/>
      <c r="Z39" s="14" t="n">
        <v>12</v>
      </c>
      <c r="AA39" s="14"/>
      <c r="AB39" s="14"/>
      <c r="AC39" s="14" t="n">
        <v>31</v>
      </c>
      <c r="AD39" s="14"/>
      <c r="AE39" s="14" t="n">
        <v>0</v>
      </c>
      <c r="AF39" s="14"/>
    </row>
    <row r="40" customFormat="false" ht="15" hidden="false" customHeight="true" outlineLevel="0" collapsed="false">
      <c r="A40" s="47" t="s">
        <v>45</v>
      </c>
      <c r="B40" s="1" t="n">
        <f aca="false">SUM(C40,E40,J40,P40,R40)</f>
        <v>1013</v>
      </c>
      <c r="C40" s="14" t="n">
        <v>618</v>
      </c>
      <c r="D40" s="14"/>
      <c r="E40" s="14" t="n">
        <f aca="false">SUM(G40:I40)</f>
        <v>37</v>
      </c>
      <c r="F40" s="14"/>
      <c r="G40" s="1" t="n">
        <v>8</v>
      </c>
      <c r="H40" s="1" t="n">
        <v>27</v>
      </c>
      <c r="I40" s="1" t="n">
        <v>2</v>
      </c>
      <c r="J40" s="14" t="n">
        <f aca="false">SUM(L40:O40)</f>
        <v>37</v>
      </c>
      <c r="K40" s="14"/>
      <c r="L40" s="14" t="n">
        <v>32</v>
      </c>
      <c r="M40" s="14"/>
      <c r="N40" s="14" t="n">
        <v>5</v>
      </c>
      <c r="O40" s="14"/>
      <c r="P40" s="14" t="n">
        <v>297</v>
      </c>
      <c r="Q40" s="14"/>
      <c r="R40" s="14" t="n">
        <f aca="false">SUM(T40,AC40,AE40)</f>
        <v>24</v>
      </c>
      <c r="S40" s="14"/>
      <c r="T40" s="14" t="n">
        <v>15</v>
      </c>
      <c r="U40" s="14"/>
      <c r="V40" s="14"/>
      <c r="W40" s="14" t="n">
        <v>4</v>
      </c>
      <c r="X40" s="14"/>
      <c r="Y40" s="14"/>
      <c r="Z40" s="14" t="n">
        <v>11</v>
      </c>
      <c r="AA40" s="14"/>
      <c r="AB40" s="14"/>
      <c r="AC40" s="14" t="n">
        <v>9</v>
      </c>
      <c r="AD40" s="14"/>
      <c r="AE40" s="14" t="n">
        <v>0</v>
      </c>
      <c r="AF40" s="14"/>
    </row>
    <row r="41" customFormat="false" ht="15" hidden="false" customHeight="true" outlineLevel="0" collapsed="false">
      <c r="A41" s="47" t="s">
        <v>46</v>
      </c>
      <c r="B41" s="1" t="n">
        <f aca="false">SUM(C41,E41,J41,P41,R41)</f>
        <v>713</v>
      </c>
      <c r="C41" s="14" t="n">
        <v>333</v>
      </c>
      <c r="D41" s="14"/>
      <c r="E41" s="14" t="n">
        <f aca="false">SUM(G41:I41)</f>
        <v>59</v>
      </c>
      <c r="F41" s="14"/>
      <c r="G41" s="1" t="n">
        <v>0</v>
      </c>
      <c r="H41" s="1" t="n">
        <v>54</v>
      </c>
      <c r="I41" s="1" t="n">
        <v>5</v>
      </c>
      <c r="J41" s="14" t="n">
        <f aca="false">SUM(L41:O41)</f>
        <v>98</v>
      </c>
      <c r="K41" s="14"/>
      <c r="L41" s="14" t="n">
        <v>80</v>
      </c>
      <c r="M41" s="14"/>
      <c r="N41" s="14" t="n">
        <v>18</v>
      </c>
      <c r="O41" s="14"/>
      <c r="P41" s="14" t="n">
        <v>195</v>
      </c>
      <c r="Q41" s="14"/>
      <c r="R41" s="14" t="n">
        <f aca="false">SUM(T41,AC41,AE41)</f>
        <v>28</v>
      </c>
      <c r="S41" s="14"/>
      <c r="T41" s="14" t="n">
        <v>25</v>
      </c>
      <c r="U41" s="14"/>
      <c r="V41" s="14"/>
      <c r="W41" s="14" t="n">
        <v>14</v>
      </c>
      <c r="X41" s="14"/>
      <c r="Y41" s="14"/>
      <c r="Z41" s="14" t="n">
        <v>11</v>
      </c>
      <c r="AA41" s="14"/>
      <c r="AB41" s="14"/>
      <c r="AC41" s="14" t="n">
        <v>3</v>
      </c>
      <c r="AD41" s="14"/>
      <c r="AE41" s="14" t="n">
        <v>0</v>
      </c>
      <c r="AF41" s="14"/>
    </row>
    <row r="42" customFormat="false" ht="14.25" hidden="false" customHeight="true" outlineLevel="0" collapsed="false">
      <c r="A42" s="47" t="s">
        <v>47</v>
      </c>
      <c r="B42" s="1" t="n">
        <f aca="false">SUM(C42,E42,J42,P42,R42)</f>
        <v>748</v>
      </c>
      <c r="C42" s="14" t="n">
        <v>370</v>
      </c>
      <c r="D42" s="14"/>
      <c r="E42" s="14" t="n">
        <f aca="false">SUM(G42:I42)</f>
        <v>63</v>
      </c>
      <c r="F42" s="14"/>
      <c r="G42" s="1" t="n">
        <v>20</v>
      </c>
      <c r="H42" s="1" t="n">
        <v>30</v>
      </c>
      <c r="I42" s="1" t="n">
        <v>13</v>
      </c>
      <c r="J42" s="14" t="n">
        <f aca="false">SUM(L42:O42)</f>
        <v>58</v>
      </c>
      <c r="K42" s="14"/>
      <c r="L42" s="14" t="n">
        <v>37</v>
      </c>
      <c r="M42" s="14"/>
      <c r="N42" s="14" t="n">
        <v>21</v>
      </c>
      <c r="O42" s="14"/>
      <c r="P42" s="14" t="n">
        <v>203</v>
      </c>
      <c r="Q42" s="14"/>
      <c r="R42" s="14" t="n">
        <f aca="false">SUM(T42,AC42,AE42)</f>
        <v>54</v>
      </c>
      <c r="S42" s="14"/>
      <c r="T42" s="14" t="n">
        <v>53</v>
      </c>
      <c r="U42" s="14"/>
      <c r="V42" s="14"/>
      <c r="W42" s="14" t="n">
        <v>37</v>
      </c>
      <c r="X42" s="14"/>
      <c r="Y42" s="14"/>
      <c r="Z42" s="14" t="n">
        <v>16</v>
      </c>
      <c r="AA42" s="14"/>
      <c r="AB42" s="14"/>
      <c r="AC42" s="14" t="n">
        <v>1</v>
      </c>
      <c r="AD42" s="14"/>
      <c r="AE42" s="14" t="n">
        <v>0</v>
      </c>
      <c r="AF42" s="14"/>
    </row>
    <row r="43" customFormat="false" ht="15" hidden="false" customHeight="true" outlineLevel="0" collapsed="false">
      <c r="A43" s="47" t="s">
        <v>48</v>
      </c>
      <c r="B43" s="1" t="n">
        <f aca="false">SUM(C43,E43,J43,P43,R43)</f>
        <v>1466</v>
      </c>
      <c r="C43" s="14" t="n">
        <v>780</v>
      </c>
      <c r="D43" s="14"/>
      <c r="E43" s="14" t="n">
        <f aca="false">SUM(G43:I43)</f>
        <v>155</v>
      </c>
      <c r="F43" s="14"/>
      <c r="G43" s="1" t="n">
        <v>30</v>
      </c>
      <c r="H43" s="1" t="n">
        <v>71</v>
      </c>
      <c r="I43" s="1" t="n">
        <v>54</v>
      </c>
      <c r="J43" s="14" t="n">
        <f aca="false">SUM(L43:O43)</f>
        <v>259</v>
      </c>
      <c r="K43" s="14"/>
      <c r="L43" s="14" t="n">
        <v>175</v>
      </c>
      <c r="M43" s="14"/>
      <c r="N43" s="14" t="n">
        <v>84</v>
      </c>
      <c r="O43" s="14"/>
      <c r="P43" s="14" t="n">
        <v>227</v>
      </c>
      <c r="Q43" s="14"/>
      <c r="R43" s="14" t="n">
        <f aca="false">SUM(T43,AC43,AE43)</f>
        <v>45</v>
      </c>
      <c r="S43" s="14"/>
      <c r="T43" s="14" t="n">
        <v>38</v>
      </c>
      <c r="U43" s="14"/>
      <c r="V43" s="14"/>
      <c r="W43" s="14" t="n">
        <v>14</v>
      </c>
      <c r="X43" s="14"/>
      <c r="Y43" s="14"/>
      <c r="Z43" s="14" t="n">
        <v>24</v>
      </c>
      <c r="AA43" s="14"/>
      <c r="AB43" s="14"/>
      <c r="AC43" s="14" t="n">
        <v>7</v>
      </c>
      <c r="AD43" s="14"/>
      <c r="AE43" s="14" t="n">
        <v>0</v>
      </c>
      <c r="AF43" s="14"/>
    </row>
    <row r="44" customFormat="false" ht="15" hidden="false" customHeight="true" outlineLevel="0" collapsed="false">
      <c r="A44" s="50" t="s">
        <v>49</v>
      </c>
      <c r="B44" s="61" t="n">
        <f aca="false">SUM(C44,E44,J44,P44,R44)</f>
        <v>1207</v>
      </c>
      <c r="C44" s="237" t="n">
        <v>619</v>
      </c>
      <c r="D44" s="237"/>
      <c r="E44" s="237" t="n">
        <f aca="false">SUM(G44:I44)</f>
        <v>91</v>
      </c>
      <c r="F44" s="237"/>
      <c r="G44" s="61" t="n">
        <v>15</v>
      </c>
      <c r="H44" s="61" t="n">
        <v>57</v>
      </c>
      <c r="I44" s="61" t="n">
        <v>19</v>
      </c>
      <c r="J44" s="237" t="n">
        <f aca="false">SUM(L44:O44)</f>
        <v>120</v>
      </c>
      <c r="K44" s="237"/>
      <c r="L44" s="237" t="n">
        <v>111</v>
      </c>
      <c r="M44" s="237"/>
      <c r="N44" s="237" t="n">
        <v>9</v>
      </c>
      <c r="O44" s="237"/>
      <c r="P44" s="237" t="n">
        <v>351</v>
      </c>
      <c r="Q44" s="237"/>
      <c r="R44" s="237" t="n">
        <f aca="false">SUM(T44,AC44,AE44)</f>
        <v>26</v>
      </c>
      <c r="S44" s="237"/>
      <c r="T44" s="237" t="n">
        <v>22</v>
      </c>
      <c r="U44" s="237"/>
      <c r="V44" s="237"/>
      <c r="W44" s="237" t="n">
        <v>7</v>
      </c>
      <c r="X44" s="237"/>
      <c r="Y44" s="237"/>
      <c r="Z44" s="237" t="n">
        <v>15</v>
      </c>
      <c r="AA44" s="237"/>
      <c r="AB44" s="237"/>
      <c r="AC44" s="237" t="n">
        <v>4</v>
      </c>
      <c r="AD44" s="237"/>
      <c r="AE44" s="237" t="n">
        <v>0</v>
      </c>
      <c r="AF44" s="237"/>
    </row>
    <row r="45" customFormat="false" ht="12.95" hidden="false" customHeight="true" outlineLevel="0" collapsed="false">
      <c r="AF45" s="2" t="s">
        <v>73</v>
      </c>
    </row>
  </sheetData>
  <mergeCells count="402">
    <mergeCell ref="A2:AF2"/>
    <mergeCell ref="A4:A5"/>
    <mergeCell ref="B4:B5"/>
    <mergeCell ref="C4:D5"/>
    <mergeCell ref="E4:G4"/>
    <mergeCell ref="H4:O4"/>
    <mergeCell ref="P4:T4"/>
    <mergeCell ref="U4:Z4"/>
    <mergeCell ref="AA4:AF4"/>
    <mergeCell ref="H5:I5"/>
    <mergeCell ref="J5:K5"/>
    <mergeCell ref="L5:M5"/>
    <mergeCell ref="N5:O5"/>
    <mergeCell ref="Q5:R5"/>
    <mergeCell ref="U5:V5"/>
    <mergeCell ref="W5:X5"/>
    <mergeCell ref="Y5:Z5"/>
    <mergeCell ref="AA5:AB5"/>
    <mergeCell ref="AC5:AD5"/>
    <mergeCell ref="AE5:AF5"/>
    <mergeCell ref="C6:D6"/>
    <mergeCell ref="H6:I6"/>
    <mergeCell ref="J6:K6"/>
    <mergeCell ref="L6:M6"/>
    <mergeCell ref="N6:O6"/>
    <mergeCell ref="Q6:R6"/>
    <mergeCell ref="U6:V6"/>
    <mergeCell ref="W6:X6"/>
    <mergeCell ref="Y6:Z6"/>
    <mergeCell ref="AA6:AB6"/>
    <mergeCell ref="AC6:AD6"/>
    <mergeCell ref="AE6:AF6"/>
    <mergeCell ref="C7:D7"/>
    <mergeCell ref="H7:I7"/>
    <mergeCell ref="J7:K7"/>
    <mergeCell ref="L7:M7"/>
    <mergeCell ref="N7:O7"/>
    <mergeCell ref="Q7:R7"/>
    <mergeCell ref="U7:V7"/>
    <mergeCell ref="W7:X7"/>
    <mergeCell ref="Y7:Z7"/>
    <mergeCell ref="AA7:AB7"/>
    <mergeCell ref="AC7:AD7"/>
    <mergeCell ref="AE7:AF7"/>
    <mergeCell ref="C8:D8"/>
    <mergeCell ref="H8:I8"/>
    <mergeCell ref="J8:K8"/>
    <mergeCell ref="L8:M8"/>
    <mergeCell ref="N8:O8"/>
    <mergeCell ref="Q8:R8"/>
    <mergeCell ref="U8:V8"/>
    <mergeCell ref="W8:X8"/>
    <mergeCell ref="Y8:Z8"/>
    <mergeCell ref="AA8:AB8"/>
    <mergeCell ref="AC8:AD8"/>
    <mergeCell ref="AE8:AF8"/>
    <mergeCell ref="C9:D9"/>
    <mergeCell ref="H9:I9"/>
    <mergeCell ref="J9:K9"/>
    <mergeCell ref="L9:M9"/>
    <mergeCell ref="N9:O9"/>
    <mergeCell ref="Q9:R9"/>
    <mergeCell ref="U9:V9"/>
    <mergeCell ref="W9:X9"/>
    <mergeCell ref="Y9:Z9"/>
    <mergeCell ref="AA9:AB9"/>
    <mergeCell ref="AC9:AD9"/>
    <mergeCell ref="AE9:AF9"/>
    <mergeCell ref="C10:D10"/>
    <mergeCell ref="H10:I10"/>
    <mergeCell ref="J10:K10"/>
    <mergeCell ref="L10:M10"/>
    <mergeCell ref="N10:O10"/>
    <mergeCell ref="Q10:R10"/>
    <mergeCell ref="U10:V10"/>
    <mergeCell ref="W10:X10"/>
    <mergeCell ref="Y10:Z10"/>
    <mergeCell ref="AA10:AB10"/>
    <mergeCell ref="AC10:AD10"/>
    <mergeCell ref="AE10:AF10"/>
    <mergeCell ref="C11:D11"/>
    <mergeCell ref="H11:I11"/>
    <mergeCell ref="J11:K11"/>
    <mergeCell ref="L11:M11"/>
    <mergeCell ref="N11:O11"/>
    <mergeCell ref="Q11:R11"/>
    <mergeCell ref="U11:V11"/>
    <mergeCell ref="W11:X11"/>
    <mergeCell ref="Y11:Z11"/>
    <mergeCell ref="AA11:AB11"/>
    <mergeCell ref="AC11:AD11"/>
    <mergeCell ref="AE11:AF11"/>
    <mergeCell ref="C13:D13"/>
    <mergeCell ref="H13:I13"/>
    <mergeCell ref="J13:K13"/>
    <mergeCell ref="L13:M13"/>
    <mergeCell ref="N13:O13"/>
    <mergeCell ref="Q13:R13"/>
    <mergeCell ref="U13:V13"/>
    <mergeCell ref="W13:X13"/>
    <mergeCell ref="Y13:Z13"/>
    <mergeCell ref="AA13:AB13"/>
    <mergeCell ref="AC13:AD13"/>
    <mergeCell ref="AE13:AF13"/>
    <mergeCell ref="C14:D14"/>
    <mergeCell ref="H14:I14"/>
    <mergeCell ref="J14:K14"/>
    <mergeCell ref="L14:M14"/>
    <mergeCell ref="N14:O14"/>
    <mergeCell ref="Q14:R14"/>
    <mergeCell ref="U14:V14"/>
    <mergeCell ref="W14:X14"/>
    <mergeCell ref="Y14:Z14"/>
    <mergeCell ref="AA14:AB14"/>
    <mergeCell ref="AC14:AD14"/>
    <mergeCell ref="AE14:AF14"/>
    <mergeCell ref="C15:D15"/>
    <mergeCell ref="H15:I15"/>
    <mergeCell ref="J15:K15"/>
    <mergeCell ref="L15:M15"/>
    <mergeCell ref="N15:O15"/>
    <mergeCell ref="Q15:R15"/>
    <mergeCell ref="U15:V15"/>
    <mergeCell ref="W15:X15"/>
    <mergeCell ref="Y15:Z15"/>
    <mergeCell ref="AA15:AB15"/>
    <mergeCell ref="AC15:AD15"/>
    <mergeCell ref="AE15:AF15"/>
    <mergeCell ref="C16:D16"/>
    <mergeCell ref="H16:I16"/>
    <mergeCell ref="J16:K16"/>
    <mergeCell ref="L16:M16"/>
    <mergeCell ref="N16:O16"/>
    <mergeCell ref="Q16:R16"/>
    <mergeCell ref="U16:V16"/>
    <mergeCell ref="W16:X16"/>
    <mergeCell ref="Y16:Z16"/>
    <mergeCell ref="AA16:AB16"/>
    <mergeCell ref="AC16:AD16"/>
    <mergeCell ref="AE16:AF16"/>
    <mergeCell ref="C17:D17"/>
    <mergeCell ref="H17:I17"/>
    <mergeCell ref="J17:K17"/>
    <mergeCell ref="L17:M17"/>
    <mergeCell ref="N17:O17"/>
    <mergeCell ref="Q17:R17"/>
    <mergeCell ref="U17:V17"/>
    <mergeCell ref="W17:X17"/>
    <mergeCell ref="Y17:Z17"/>
    <mergeCell ref="AA17:AB17"/>
    <mergeCell ref="AC17:AD17"/>
    <mergeCell ref="AE17:AF17"/>
    <mergeCell ref="C18:D18"/>
    <mergeCell ref="H18:I18"/>
    <mergeCell ref="J18:K18"/>
    <mergeCell ref="L18:M18"/>
    <mergeCell ref="N18:O18"/>
    <mergeCell ref="Q18:R18"/>
    <mergeCell ref="U18:V18"/>
    <mergeCell ref="W18:X18"/>
    <mergeCell ref="Y18:Z18"/>
    <mergeCell ref="AA18:AB18"/>
    <mergeCell ref="AC18:AD18"/>
    <mergeCell ref="AE18:AF18"/>
    <mergeCell ref="C19:D19"/>
    <mergeCell ref="H19:I19"/>
    <mergeCell ref="J19:K19"/>
    <mergeCell ref="L19:M19"/>
    <mergeCell ref="N19:O19"/>
    <mergeCell ref="Q19:R19"/>
    <mergeCell ref="U19:V19"/>
    <mergeCell ref="W19:X19"/>
    <mergeCell ref="Y19:Z19"/>
    <mergeCell ref="AA19:AB19"/>
    <mergeCell ref="AC19:AD19"/>
    <mergeCell ref="AE19:AF19"/>
    <mergeCell ref="C20:D20"/>
    <mergeCell ref="H20:I20"/>
    <mergeCell ref="J20:K20"/>
    <mergeCell ref="L20:M20"/>
    <mergeCell ref="N20:O20"/>
    <mergeCell ref="Q20:R20"/>
    <mergeCell ref="U20:V20"/>
    <mergeCell ref="W20:X20"/>
    <mergeCell ref="Y20:Z20"/>
    <mergeCell ref="AA20:AB20"/>
    <mergeCell ref="AC20:AD20"/>
    <mergeCell ref="AE20:AF20"/>
    <mergeCell ref="C21:D21"/>
    <mergeCell ref="H21:I21"/>
    <mergeCell ref="J21:K21"/>
    <mergeCell ref="L21:M21"/>
    <mergeCell ref="N21:O21"/>
    <mergeCell ref="Q21:R21"/>
    <mergeCell ref="U21:V21"/>
    <mergeCell ref="W21:X21"/>
    <mergeCell ref="Y21:Z21"/>
    <mergeCell ref="AA21:AB21"/>
    <mergeCell ref="AC21:AD21"/>
    <mergeCell ref="AE21:AF21"/>
    <mergeCell ref="A23:AF23"/>
    <mergeCell ref="A25:A28"/>
    <mergeCell ref="B25:B28"/>
    <mergeCell ref="C25:D28"/>
    <mergeCell ref="E25:I25"/>
    <mergeCell ref="J25:O25"/>
    <mergeCell ref="P25:Q28"/>
    <mergeCell ref="R25:S28"/>
    <mergeCell ref="T25:AF25"/>
    <mergeCell ref="E26:F28"/>
    <mergeCell ref="G26:G28"/>
    <mergeCell ref="H26:H28"/>
    <mergeCell ref="I26:I28"/>
    <mergeCell ref="J26:K28"/>
    <mergeCell ref="L26:M28"/>
    <mergeCell ref="N26:O28"/>
    <mergeCell ref="T26:V28"/>
    <mergeCell ref="W26:AB26"/>
    <mergeCell ref="AC26:AD28"/>
    <mergeCell ref="AE26:AF28"/>
    <mergeCell ref="W27:Y28"/>
    <mergeCell ref="Z27:AB28"/>
    <mergeCell ref="C29:D29"/>
    <mergeCell ref="E29:F29"/>
    <mergeCell ref="J29:K29"/>
    <mergeCell ref="L29:M29"/>
    <mergeCell ref="N29:O29"/>
    <mergeCell ref="P29:Q29"/>
    <mergeCell ref="R29:S29"/>
    <mergeCell ref="T29:V29"/>
    <mergeCell ref="W29:Y29"/>
    <mergeCell ref="Z29:AB29"/>
    <mergeCell ref="AC29:AD29"/>
    <mergeCell ref="AE29:AF29"/>
    <mergeCell ref="C30:D30"/>
    <mergeCell ref="E30:F30"/>
    <mergeCell ref="J30:K30"/>
    <mergeCell ref="L30:M30"/>
    <mergeCell ref="N30:O30"/>
    <mergeCell ref="P30:Q30"/>
    <mergeCell ref="R30:S30"/>
    <mergeCell ref="T30:V30"/>
    <mergeCell ref="W30:Y30"/>
    <mergeCell ref="Z30:AB30"/>
    <mergeCell ref="AC30:AD30"/>
    <mergeCell ref="AE30:AF30"/>
    <mergeCell ref="C31:D31"/>
    <mergeCell ref="E31:F31"/>
    <mergeCell ref="J31:K31"/>
    <mergeCell ref="L31:M31"/>
    <mergeCell ref="N31:O31"/>
    <mergeCell ref="P31:Q31"/>
    <mergeCell ref="R31:S31"/>
    <mergeCell ref="T31:V31"/>
    <mergeCell ref="W31:Y31"/>
    <mergeCell ref="Z31:AB31"/>
    <mergeCell ref="AC31:AD31"/>
    <mergeCell ref="AE31:AF31"/>
    <mergeCell ref="C32:D32"/>
    <mergeCell ref="E32:F32"/>
    <mergeCell ref="J32:K32"/>
    <mergeCell ref="L32:M32"/>
    <mergeCell ref="N32:O32"/>
    <mergeCell ref="P32:Q32"/>
    <mergeCell ref="R32:S32"/>
    <mergeCell ref="T32:V32"/>
    <mergeCell ref="W32:Y32"/>
    <mergeCell ref="Z32:AB32"/>
    <mergeCell ref="AC32:AD32"/>
    <mergeCell ref="AE32:AF32"/>
    <mergeCell ref="C33:D33"/>
    <mergeCell ref="E33:F33"/>
    <mergeCell ref="J33:K33"/>
    <mergeCell ref="L33:M33"/>
    <mergeCell ref="N33:O33"/>
    <mergeCell ref="P33:Q33"/>
    <mergeCell ref="R33:S33"/>
    <mergeCell ref="T33:V33"/>
    <mergeCell ref="W33:Y33"/>
    <mergeCell ref="Z33:AB33"/>
    <mergeCell ref="AC33:AD33"/>
    <mergeCell ref="AE33:AF33"/>
    <mergeCell ref="C34:D34"/>
    <mergeCell ref="E34:F34"/>
    <mergeCell ref="J34:K34"/>
    <mergeCell ref="L34:M34"/>
    <mergeCell ref="N34:O34"/>
    <mergeCell ref="P34:Q34"/>
    <mergeCell ref="R34:S34"/>
    <mergeCell ref="T34:V34"/>
    <mergeCell ref="W34:Y34"/>
    <mergeCell ref="Z34:AB34"/>
    <mergeCell ref="AC34:AD34"/>
    <mergeCell ref="AE34:AF34"/>
    <mergeCell ref="C36:D36"/>
    <mergeCell ref="E36:F36"/>
    <mergeCell ref="J36:K36"/>
    <mergeCell ref="L36:M36"/>
    <mergeCell ref="N36:O36"/>
    <mergeCell ref="P36:Q36"/>
    <mergeCell ref="R36:S36"/>
    <mergeCell ref="T36:V36"/>
    <mergeCell ref="W36:Y36"/>
    <mergeCell ref="Z36:AB36"/>
    <mergeCell ref="AC36:AD36"/>
    <mergeCell ref="AE36:AF36"/>
    <mergeCell ref="C37:D37"/>
    <mergeCell ref="E37:F37"/>
    <mergeCell ref="J37:K37"/>
    <mergeCell ref="L37:M37"/>
    <mergeCell ref="N37:O37"/>
    <mergeCell ref="P37:Q37"/>
    <mergeCell ref="R37:S37"/>
    <mergeCell ref="T37:V37"/>
    <mergeCell ref="W37:Y37"/>
    <mergeCell ref="Z37:AB37"/>
    <mergeCell ref="AC37:AD37"/>
    <mergeCell ref="AE37:AF37"/>
    <mergeCell ref="C38:D38"/>
    <mergeCell ref="E38:F38"/>
    <mergeCell ref="J38:K38"/>
    <mergeCell ref="L38:M38"/>
    <mergeCell ref="N38:O38"/>
    <mergeCell ref="P38:Q38"/>
    <mergeCell ref="R38:S38"/>
    <mergeCell ref="T38:V38"/>
    <mergeCell ref="W38:Y38"/>
    <mergeCell ref="Z38:AB38"/>
    <mergeCell ref="AC38:AD38"/>
    <mergeCell ref="AE38:AF38"/>
    <mergeCell ref="C39:D39"/>
    <mergeCell ref="E39:F39"/>
    <mergeCell ref="J39:K39"/>
    <mergeCell ref="L39:M39"/>
    <mergeCell ref="N39:O39"/>
    <mergeCell ref="P39:Q39"/>
    <mergeCell ref="R39:S39"/>
    <mergeCell ref="T39:V39"/>
    <mergeCell ref="W39:Y39"/>
    <mergeCell ref="Z39:AB39"/>
    <mergeCell ref="AC39:AD39"/>
    <mergeCell ref="AE39:AF39"/>
    <mergeCell ref="C40:D40"/>
    <mergeCell ref="E40:F40"/>
    <mergeCell ref="J40:K40"/>
    <mergeCell ref="L40:M40"/>
    <mergeCell ref="N40:O40"/>
    <mergeCell ref="P40:Q40"/>
    <mergeCell ref="R40:S40"/>
    <mergeCell ref="T40:V40"/>
    <mergeCell ref="W40:Y40"/>
    <mergeCell ref="Z40:AB40"/>
    <mergeCell ref="AC40:AD40"/>
    <mergeCell ref="AE40:AF40"/>
    <mergeCell ref="C41:D41"/>
    <mergeCell ref="E41:F41"/>
    <mergeCell ref="J41:K41"/>
    <mergeCell ref="L41:M41"/>
    <mergeCell ref="N41:O41"/>
    <mergeCell ref="P41:Q41"/>
    <mergeCell ref="R41:S41"/>
    <mergeCell ref="T41:V41"/>
    <mergeCell ref="W41:Y41"/>
    <mergeCell ref="Z41:AB41"/>
    <mergeCell ref="AC41:AD41"/>
    <mergeCell ref="AE41:AF41"/>
    <mergeCell ref="C42:D42"/>
    <mergeCell ref="E42:F42"/>
    <mergeCell ref="J42:K42"/>
    <mergeCell ref="L42:M42"/>
    <mergeCell ref="N42:O42"/>
    <mergeCell ref="P42:Q42"/>
    <mergeCell ref="R42:S42"/>
    <mergeCell ref="T42:V42"/>
    <mergeCell ref="W42:Y42"/>
    <mergeCell ref="Z42:AB42"/>
    <mergeCell ref="AC42:AD42"/>
    <mergeCell ref="AE42:AF42"/>
    <mergeCell ref="C43:D43"/>
    <mergeCell ref="E43:F43"/>
    <mergeCell ref="J43:K43"/>
    <mergeCell ref="L43:M43"/>
    <mergeCell ref="N43:O43"/>
    <mergeCell ref="P43:Q43"/>
    <mergeCell ref="R43:S43"/>
    <mergeCell ref="T43:V43"/>
    <mergeCell ref="W43:Y43"/>
    <mergeCell ref="Z43:AB43"/>
    <mergeCell ref="AC43:AD43"/>
    <mergeCell ref="AE43:AF43"/>
    <mergeCell ref="C44:D44"/>
    <mergeCell ref="E44:F44"/>
    <mergeCell ref="J44:K44"/>
    <mergeCell ref="L44:M44"/>
    <mergeCell ref="N44:O44"/>
    <mergeCell ref="P44:Q44"/>
    <mergeCell ref="R44:S44"/>
    <mergeCell ref="T44:V44"/>
    <mergeCell ref="W44:Y44"/>
    <mergeCell ref="Z44:AB44"/>
    <mergeCell ref="AC44:AD44"/>
    <mergeCell ref="AE44:AF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4" min="3" style="1" width="2.99"/>
    <col collapsed="false" customWidth="true" hidden="false" outlineLevel="0" max="11" min="5" style="1" width="6.6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2.77"/>
    <col collapsed="false" customWidth="true" hidden="false" outlineLevel="0" max="15" min="15" style="1" width="3.55"/>
    <col collapsed="false" customWidth="true" hidden="false" outlineLevel="0" max="16" min="16" style="1" width="6.21"/>
    <col collapsed="false" customWidth="true" hidden="false" outlineLevel="0" max="17" min="17" style="1" width="7.1"/>
    <col collapsed="false" customWidth="true" hidden="false" outlineLevel="0" max="18" min="18" style="1" width="7.33"/>
    <col collapsed="false" customWidth="true" hidden="false" outlineLevel="0" max="22" min="19" style="1" width="7.1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9" t="s">
        <v>268</v>
      </c>
      <c r="V1" s="2" t="s">
        <v>269</v>
      </c>
    </row>
    <row r="2" customFormat="false" ht="30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95" hidden="false" customHeight="true" outlineLevel="0" collapsed="false">
      <c r="A3" s="5" t="s">
        <v>271</v>
      </c>
      <c r="L3" s="33"/>
      <c r="M3" s="33"/>
      <c r="N3" s="33"/>
      <c r="V3" s="6" t="s">
        <v>97</v>
      </c>
    </row>
    <row r="4" customFormat="false" ht="13.35" hidden="false" customHeight="true" outlineLevel="0" collapsed="false">
      <c r="A4" s="20" t="s">
        <v>5</v>
      </c>
      <c r="B4" s="22" t="s">
        <v>272</v>
      </c>
      <c r="C4" s="22"/>
      <c r="D4" s="22"/>
      <c r="E4" s="22"/>
      <c r="F4" s="22"/>
      <c r="G4" s="22"/>
      <c r="H4" s="22"/>
      <c r="I4" s="22"/>
      <c r="J4" s="22"/>
      <c r="K4" s="22"/>
      <c r="L4" s="283" t="s">
        <v>273</v>
      </c>
      <c r="M4" s="8" t="s">
        <v>274</v>
      </c>
      <c r="N4" s="8"/>
      <c r="O4" s="8"/>
      <c r="P4" s="8"/>
      <c r="Q4" s="8"/>
      <c r="R4" s="8"/>
      <c r="S4" s="8"/>
      <c r="T4" s="22" t="s">
        <v>275</v>
      </c>
      <c r="U4" s="22"/>
      <c r="V4" s="22"/>
    </row>
    <row r="5" customFormat="false" ht="13.35" hidden="false" customHeight="true" outlineLevel="0" collapsed="false">
      <c r="A5" s="20"/>
      <c r="B5" s="21" t="s">
        <v>252</v>
      </c>
      <c r="C5" s="21"/>
      <c r="D5" s="21"/>
      <c r="E5" s="21"/>
      <c r="F5" s="8" t="s">
        <v>276</v>
      </c>
      <c r="G5" s="8"/>
      <c r="H5" s="8"/>
      <c r="I5" s="9" t="s">
        <v>277</v>
      </c>
      <c r="J5" s="9"/>
      <c r="K5" s="9"/>
      <c r="L5" s="283"/>
      <c r="M5" s="8" t="s">
        <v>278</v>
      </c>
      <c r="N5" s="21" t="s">
        <v>279</v>
      </c>
      <c r="O5" s="21"/>
      <c r="P5" s="21"/>
      <c r="Q5" s="21"/>
      <c r="R5" s="21"/>
      <c r="S5" s="21" t="s">
        <v>280</v>
      </c>
      <c r="T5" s="21" t="s">
        <v>8</v>
      </c>
      <c r="U5" s="21" t="s">
        <v>281</v>
      </c>
      <c r="V5" s="22" t="s">
        <v>282</v>
      </c>
    </row>
    <row r="6" customFormat="false" ht="13.35" hidden="false" customHeight="true" outlineLevel="0" collapsed="false">
      <c r="A6" s="20"/>
      <c r="B6" s="8" t="s">
        <v>8</v>
      </c>
      <c r="C6" s="8" t="s">
        <v>283</v>
      </c>
      <c r="D6" s="8"/>
      <c r="E6" s="8" t="s">
        <v>284</v>
      </c>
      <c r="F6" s="21" t="s">
        <v>8</v>
      </c>
      <c r="G6" s="21" t="s">
        <v>283</v>
      </c>
      <c r="H6" s="21" t="s">
        <v>284</v>
      </c>
      <c r="I6" s="21" t="s">
        <v>8</v>
      </c>
      <c r="J6" s="21" t="s">
        <v>283</v>
      </c>
      <c r="K6" s="22" t="s">
        <v>284</v>
      </c>
      <c r="L6" s="283"/>
      <c r="M6" s="8"/>
      <c r="N6" s="8" t="s">
        <v>8</v>
      </c>
      <c r="O6" s="8"/>
      <c r="P6" s="21" t="s">
        <v>285</v>
      </c>
      <c r="Q6" s="21" t="s">
        <v>286</v>
      </c>
      <c r="R6" s="21" t="s">
        <v>287</v>
      </c>
      <c r="S6" s="21"/>
      <c r="T6" s="21"/>
      <c r="U6" s="21"/>
      <c r="V6" s="22"/>
    </row>
    <row r="7" customFormat="false" ht="14.25" hidden="false" customHeight="true" outlineLevel="0" collapsed="false">
      <c r="A7" s="11" t="s">
        <v>14</v>
      </c>
      <c r="B7" s="246" t="s">
        <v>191</v>
      </c>
      <c r="C7" s="23" t="s">
        <v>191</v>
      </c>
      <c r="D7" s="23"/>
      <c r="E7" s="284" t="s">
        <v>191</v>
      </c>
      <c r="F7" s="23" t="s">
        <v>191</v>
      </c>
      <c r="G7" s="23" t="s">
        <v>191</v>
      </c>
      <c r="H7" s="23" t="s">
        <v>191</v>
      </c>
      <c r="I7" s="23" t="s">
        <v>191</v>
      </c>
      <c r="J7" s="23" t="s">
        <v>191</v>
      </c>
      <c r="K7" s="23" t="s">
        <v>191</v>
      </c>
      <c r="M7" s="241" t="n">
        <f aca="false">SUM(N7,S7)</f>
        <v>2204</v>
      </c>
      <c r="N7" s="14" t="n">
        <v>227</v>
      </c>
      <c r="O7" s="14"/>
      <c r="P7" s="33" t="s">
        <v>191</v>
      </c>
      <c r="Q7" s="33" t="s">
        <v>191</v>
      </c>
      <c r="R7" s="33" t="s">
        <v>191</v>
      </c>
      <c r="S7" s="1" t="n">
        <v>1977</v>
      </c>
      <c r="T7" s="130" t="n">
        <v>121.03</v>
      </c>
      <c r="U7" s="130" t="n">
        <v>39.83</v>
      </c>
      <c r="V7" s="90" t="n">
        <v>81.2</v>
      </c>
    </row>
    <row r="8" s="55" customFormat="true" ht="14.25" hidden="false" customHeight="true" outlineLevel="0" collapsed="false">
      <c r="A8" s="14" t="s">
        <v>16</v>
      </c>
      <c r="B8" s="246" t="s">
        <v>191</v>
      </c>
      <c r="C8" s="23" t="s">
        <v>191</v>
      </c>
      <c r="D8" s="23"/>
      <c r="E8" s="284" t="s">
        <v>191</v>
      </c>
      <c r="F8" s="23" t="s">
        <v>191</v>
      </c>
      <c r="G8" s="23" t="s">
        <v>191</v>
      </c>
      <c r="H8" s="23" t="s">
        <v>191</v>
      </c>
      <c r="I8" s="23" t="s">
        <v>191</v>
      </c>
      <c r="J8" s="23" t="s">
        <v>191</v>
      </c>
      <c r="K8" s="23" t="s">
        <v>191</v>
      </c>
      <c r="L8" s="1"/>
      <c r="M8" s="241" t="n">
        <f aca="false">SUM(N8,S8)</f>
        <v>2021</v>
      </c>
      <c r="N8" s="14" t="n">
        <v>229</v>
      </c>
      <c r="O8" s="14"/>
      <c r="P8" s="33" t="s">
        <v>191</v>
      </c>
      <c r="Q8" s="33" t="s">
        <v>191</v>
      </c>
      <c r="R8" s="33" t="s">
        <v>191</v>
      </c>
      <c r="S8" s="1" t="n">
        <v>1792</v>
      </c>
      <c r="T8" s="53" t="n">
        <v>122.3</v>
      </c>
      <c r="U8" s="53" t="n">
        <v>37.7</v>
      </c>
      <c r="V8" s="53" t="n">
        <v>84.6</v>
      </c>
    </row>
    <row r="9" s="55" customFormat="true" ht="14.25" hidden="false" customHeight="true" outlineLevel="0" collapsed="false">
      <c r="A9" s="14" t="s">
        <v>17</v>
      </c>
      <c r="B9" s="246" t="s">
        <v>191</v>
      </c>
      <c r="C9" s="23" t="s">
        <v>191</v>
      </c>
      <c r="D9" s="23"/>
      <c r="E9" s="284" t="s">
        <v>191</v>
      </c>
      <c r="F9" s="23" t="s">
        <v>191</v>
      </c>
      <c r="G9" s="23" t="s">
        <v>191</v>
      </c>
      <c r="H9" s="23" t="s">
        <v>191</v>
      </c>
      <c r="I9" s="23" t="s">
        <v>191</v>
      </c>
      <c r="J9" s="23" t="s">
        <v>191</v>
      </c>
      <c r="K9" s="23" t="s">
        <v>191</v>
      </c>
      <c r="L9" s="1"/>
      <c r="M9" s="241" t="n">
        <f aca="false">SUM(N9,S9)</f>
        <v>2021</v>
      </c>
      <c r="N9" s="14" t="n">
        <v>229</v>
      </c>
      <c r="O9" s="14"/>
      <c r="P9" s="33" t="s">
        <v>191</v>
      </c>
      <c r="Q9" s="33" t="s">
        <v>191</v>
      </c>
      <c r="R9" s="33" t="s">
        <v>191</v>
      </c>
      <c r="S9" s="1" t="n">
        <v>1792</v>
      </c>
      <c r="T9" s="53" t="n">
        <v>122.3</v>
      </c>
      <c r="U9" s="53" t="n">
        <v>37.7</v>
      </c>
      <c r="V9" s="53" t="n">
        <v>84.6</v>
      </c>
    </row>
    <row r="10" s="55" customFormat="true" ht="14.25" hidden="false" customHeight="true" outlineLevel="0" collapsed="false">
      <c r="A10" s="14" t="s">
        <v>18</v>
      </c>
      <c r="B10" s="246" t="s">
        <v>191</v>
      </c>
      <c r="C10" s="23" t="s">
        <v>191</v>
      </c>
      <c r="D10" s="23"/>
      <c r="E10" s="284" t="s">
        <v>191</v>
      </c>
      <c r="F10" s="23" t="s">
        <v>191</v>
      </c>
      <c r="G10" s="23" t="s">
        <v>191</v>
      </c>
      <c r="H10" s="23" t="s">
        <v>191</v>
      </c>
      <c r="I10" s="23" t="s">
        <v>191</v>
      </c>
      <c r="J10" s="23" t="s">
        <v>191</v>
      </c>
      <c r="K10" s="23" t="s">
        <v>191</v>
      </c>
      <c r="L10" s="1"/>
      <c r="M10" s="241" t="n">
        <f aca="false">SUM(N10,S10)</f>
        <v>2021</v>
      </c>
      <c r="N10" s="14" t="n">
        <v>229</v>
      </c>
      <c r="O10" s="14"/>
      <c r="P10" s="33" t="s">
        <v>191</v>
      </c>
      <c r="Q10" s="33" t="s">
        <v>191</v>
      </c>
      <c r="R10" s="33" t="s">
        <v>191</v>
      </c>
      <c r="S10" s="1" t="n">
        <v>1792</v>
      </c>
      <c r="T10" s="90" t="n">
        <v>134</v>
      </c>
      <c r="U10" s="90" t="n">
        <v>49.4</v>
      </c>
      <c r="V10" s="90" t="n">
        <v>84.6</v>
      </c>
    </row>
    <row r="11" s="58" customFormat="true" ht="14.25" hidden="false" customHeight="true" outlineLevel="0" collapsed="false">
      <c r="A11" s="39" t="s">
        <v>21</v>
      </c>
      <c r="B11" s="232" t="n">
        <v>453</v>
      </c>
      <c r="C11" s="285" t="n">
        <v>163</v>
      </c>
      <c r="D11" s="285"/>
      <c r="E11" s="232" t="n">
        <v>290</v>
      </c>
      <c r="F11" s="58" t="n">
        <v>338</v>
      </c>
      <c r="G11" s="58" t="n">
        <v>126</v>
      </c>
      <c r="H11" s="58" t="n">
        <v>212</v>
      </c>
      <c r="I11" s="58" t="n">
        <v>115</v>
      </c>
      <c r="J11" s="58" t="n">
        <v>37</v>
      </c>
      <c r="K11" s="58" t="n">
        <v>78</v>
      </c>
      <c r="L11" s="58" t="n">
        <v>22</v>
      </c>
      <c r="M11" s="82" t="n">
        <v>1364</v>
      </c>
      <c r="N11" s="39" t="n">
        <v>406</v>
      </c>
      <c r="O11" s="39"/>
      <c r="P11" s="58" t="n">
        <v>196</v>
      </c>
      <c r="Q11" s="58" t="n">
        <v>185</v>
      </c>
      <c r="R11" s="58" t="n">
        <v>25</v>
      </c>
      <c r="S11" s="58" t="n">
        <v>958</v>
      </c>
      <c r="T11" s="147" t="n">
        <v>129</v>
      </c>
      <c r="U11" s="147" t="n">
        <v>47.2</v>
      </c>
      <c r="V11" s="147" t="n">
        <v>81.8</v>
      </c>
    </row>
    <row r="12" s="55" customFormat="true" ht="14.25" hidden="false" customHeight="true" outlineLevel="0" collapsed="false">
      <c r="A12" s="44" t="s">
        <v>22</v>
      </c>
      <c r="B12" s="286" t="n">
        <f aca="false">SUM(B13:B23)</f>
        <v>454</v>
      </c>
      <c r="C12" s="287" t="n">
        <f aca="false">SUM(C13:D23)</f>
        <v>163</v>
      </c>
      <c r="D12" s="287"/>
      <c r="E12" s="286" t="n">
        <f aca="false">SUM(E13:E23)</f>
        <v>290</v>
      </c>
      <c r="F12" s="55" t="n">
        <f aca="false">SUM(F13:F23)</f>
        <v>338</v>
      </c>
      <c r="G12" s="55" t="n">
        <f aca="false">SUM(G13:G23)</f>
        <v>127</v>
      </c>
      <c r="H12" s="55" t="n">
        <f aca="false">SUM(H13:H23)</f>
        <v>212</v>
      </c>
      <c r="I12" s="55" t="n">
        <f aca="false">SUM(I13:I23)</f>
        <v>115</v>
      </c>
      <c r="J12" s="55" t="n">
        <f aca="false">SUM(J13:J23)</f>
        <v>37</v>
      </c>
      <c r="K12" s="55" t="n">
        <f aca="false">SUM(K13:K23)</f>
        <v>78</v>
      </c>
      <c r="L12" s="55" t="n">
        <f aca="false">SUM(L13:L23)</f>
        <v>22</v>
      </c>
      <c r="M12" s="87" t="n">
        <f aca="false">SUM(M13:M23)</f>
        <v>1364</v>
      </c>
      <c r="N12" s="165" t="n">
        <f aca="false">SUM(N13:O23)</f>
        <v>406</v>
      </c>
      <c r="O12" s="165"/>
      <c r="P12" s="55" t="n">
        <f aca="false">SUM(P13:P23)</f>
        <v>196</v>
      </c>
      <c r="Q12" s="55" t="n">
        <f aca="false">SUM(Q13:Q23)</f>
        <v>185</v>
      </c>
      <c r="R12" s="55" t="n">
        <f aca="false">SUM(R13:R23)</f>
        <v>25</v>
      </c>
      <c r="S12" s="55" t="n">
        <f aca="false">SUM(S13:S23)</f>
        <v>958</v>
      </c>
      <c r="T12" s="60" t="n">
        <f aca="false">SUM(T13:T23)</f>
        <v>129</v>
      </c>
      <c r="U12" s="60" t="n">
        <f aca="false">SUM(U13:U23)</f>
        <v>47.2</v>
      </c>
      <c r="V12" s="149" t="n">
        <f aca="false">SUM(V13:V23)</f>
        <v>81.8</v>
      </c>
    </row>
    <row r="13" s="44" customFormat="true" ht="8.1" hidden="false" customHeight="true" outlineLevel="0" collapsed="false"/>
    <row r="14" customFormat="false" ht="14.25" hidden="false" customHeight="true" outlineLevel="0" collapsed="false">
      <c r="A14" s="47" t="s">
        <v>41</v>
      </c>
      <c r="B14" s="201" t="n">
        <v>80</v>
      </c>
      <c r="C14" s="285" t="n">
        <v>27</v>
      </c>
      <c r="D14" s="285"/>
      <c r="E14" s="201" t="n">
        <v>53</v>
      </c>
      <c r="F14" s="1" t="n">
        <v>70</v>
      </c>
      <c r="G14" s="1" t="n">
        <v>24</v>
      </c>
      <c r="H14" s="1" t="n">
        <v>46</v>
      </c>
      <c r="I14" s="1" t="n">
        <v>10</v>
      </c>
      <c r="J14" s="33" t="n">
        <v>3</v>
      </c>
      <c r="K14" s="33" t="n">
        <v>7</v>
      </c>
      <c r="L14" s="33" t="n">
        <f aca="false">-L140</f>
        <v>-0</v>
      </c>
      <c r="M14" s="288" t="n">
        <v>143</v>
      </c>
      <c r="N14" s="14" t="n">
        <v>32</v>
      </c>
      <c r="O14" s="14"/>
      <c r="P14" s="1" t="n">
        <v>15</v>
      </c>
      <c r="Q14" s="1" t="n">
        <v>15</v>
      </c>
      <c r="R14" s="1" t="n">
        <v>2</v>
      </c>
      <c r="S14" s="1" t="n">
        <v>111</v>
      </c>
      <c r="T14" s="53" t="n">
        <v>16.6</v>
      </c>
      <c r="U14" s="53" t="n">
        <v>5.6</v>
      </c>
      <c r="V14" s="53" t="n">
        <v>11</v>
      </c>
    </row>
    <row r="15" customFormat="false" ht="14.25" hidden="false" customHeight="true" outlineLevel="0" collapsed="false">
      <c r="A15" s="47" t="s">
        <v>42</v>
      </c>
      <c r="B15" s="201" t="n">
        <v>25</v>
      </c>
      <c r="C15" s="285" t="n">
        <v>11</v>
      </c>
      <c r="D15" s="285"/>
      <c r="E15" s="201" t="n">
        <v>14</v>
      </c>
      <c r="F15" s="1" t="n">
        <v>10</v>
      </c>
      <c r="G15" s="1" t="n">
        <v>6</v>
      </c>
      <c r="H15" s="1" t="n">
        <v>4</v>
      </c>
      <c r="I15" s="1" t="n">
        <v>15</v>
      </c>
      <c r="J15" s="33" t="n">
        <v>5</v>
      </c>
      <c r="K15" s="33" t="n">
        <v>10</v>
      </c>
      <c r="L15" s="1" t="n">
        <v>3</v>
      </c>
      <c r="M15" s="288" t="n">
        <v>47</v>
      </c>
      <c r="N15" s="14" t="n">
        <v>36</v>
      </c>
      <c r="O15" s="14"/>
      <c r="P15" s="1" t="n">
        <v>15</v>
      </c>
      <c r="Q15" s="1" t="n">
        <v>18</v>
      </c>
      <c r="R15" s="1" t="n">
        <v>3</v>
      </c>
      <c r="S15" s="1" t="n">
        <v>11</v>
      </c>
      <c r="T15" s="53" t="n">
        <v>17.1</v>
      </c>
      <c r="U15" s="53" t="n">
        <v>6.1</v>
      </c>
      <c r="V15" s="53" t="n">
        <v>11</v>
      </c>
    </row>
    <row r="16" customFormat="false" ht="14.25" hidden="false" customHeight="true" outlineLevel="0" collapsed="false">
      <c r="A16" s="47" t="s">
        <v>43</v>
      </c>
      <c r="B16" s="201" t="n">
        <v>5</v>
      </c>
      <c r="C16" s="285" t="n">
        <v>4</v>
      </c>
      <c r="D16" s="285"/>
      <c r="E16" s="201" t="n">
        <v>1</v>
      </c>
      <c r="F16" s="1" t="n">
        <v>5</v>
      </c>
      <c r="G16" s="1" t="n">
        <v>4</v>
      </c>
      <c r="H16" s="1" t="n">
        <v>1</v>
      </c>
      <c r="I16" s="1" t="n">
        <v>0</v>
      </c>
      <c r="J16" s="33" t="n">
        <v>0</v>
      </c>
      <c r="K16" s="33" t="n">
        <v>0</v>
      </c>
      <c r="L16" s="1" t="n">
        <v>2</v>
      </c>
      <c r="M16" s="288" t="n">
        <v>61</v>
      </c>
      <c r="N16" s="14" t="n">
        <v>48</v>
      </c>
      <c r="O16" s="14"/>
      <c r="P16" s="1" t="n">
        <v>19</v>
      </c>
      <c r="Q16" s="1" t="n">
        <v>26</v>
      </c>
      <c r="R16" s="1" t="n">
        <v>3</v>
      </c>
      <c r="S16" s="1" t="n">
        <v>13</v>
      </c>
      <c r="T16" s="53" t="n">
        <v>12.8</v>
      </c>
      <c r="U16" s="53" t="n">
        <v>5.8</v>
      </c>
      <c r="V16" s="53" t="n">
        <v>7</v>
      </c>
    </row>
    <row r="17" customFormat="false" ht="14.25" hidden="false" customHeight="true" outlineLevel="0" collapsed="false">
      <c r="A17" s="47" t="s">
        <v>44</v>
      </c>
      <c r="B17" s="201" t="n">
        <v>10</v>
      </c>
      <c r="C17" s="285" t="n">
        <v>6</v>
      </c>
      <c r="D17" s="285"/>
      <c r="E17" s="201" t="n">
        <v>4</v>
      </c>
      <c r="F17" s="1" t="n">
        <v>10</v>
      </c>
      <c r="G17" s="33" t="n">
        <v>6</v>
      </c>
      <c r="H17" s="1" t="n">
        <v>4</v>
      </c>
      <c r="I17" s="1" t="n">
        <v>0</v>
      </c>
      <c r="J17" s="33" t="n">
        <v>0</v>
      </c>
      <c r="K17" s="33" t="n">
        <v>0</v>
      </c>
      <c r="L17" s="33" t="n">
        <v>5</v>
      </c>
      <c r="M17" s="288" t="n">
        <v>94</v>
      </c>
      <c r="N17" s="14" t="n">
        <v>37</v>
      </c>
      <c r="O17" s="14"/>
      <c r="P17" s="1" t="n">
        <v>16</v>
      </c>
      <c r="Q17" s="1" t="n">
        <v>19</v>
      </c>
      <c r="R17" s="1" t="n">
        <v>2</v>
      </c>
      <c r="S17" s="1" t="n">
        <v>57</v>
      </c>
      <c r="T17" s="53" t="n">
        <v>11.2</v>
      </c>
      <c r="U17" s="53" t="n">
        <v>4.7</v>
      </c>
      <c r="V17" s="53" t="n">
        <v>6.5</v>
      </c>
    </row>
    <row r="18" customFormat="false" ht="14.25" hidden="false" customHeight="true" outlineLevel="0" collapsed="false">
      <c r="A18" s="47" t="s">
        <v>45</v>
      </c>
      <c r="B18" s="201" t="n">
        <v>39</v>
      </c>
      <c r="C18" s="285" t="n">
        <v>15</v>
      </c>
      <c r="D18" s="285"/>
      <c r="E18" s="201" t="n">
        <v>23</v>
      </c>
      <c r="F18" s="1" t="n">
        <v>22</v>
      </c>
      <c r="G18" s="1" t="n">
        <v>11</v>
      </c>
      <c r="H18" s="1" t="n">
        <v>12</v>
      </c>
      <c r="I18" s="1" t="n">
        <v>16</v>
      </c>
      <c r="J18" s="33" t="n">
        <v>5</v>
      </c>
      <c r="K18" s="33" t="n">
        <v>11</v>
      </c>
      <c r="L18" s="1" t="n">
        <v>4</v>
      </c>
      <c r="M18" s="288" t="n">
        <v>223</v>
      </c>
      <c r="N18" s="14" t="n">
        <v>54</v>
      </c>
      <c r="O18" s="14"/>
      <c r="P18" s="1" t="n">
        <v>21</v>
      </c>
      <c r="Q18" s="1" t="n">
        <v>31</v>
      </c>
      <c r="R18" s="1" t="n">
        <v>2</v>
      </c>
      <c r="S18" s="1" t="n">
        <v>169</v>
      </c>
      <c r="T18" s="53" t="n">
        <v>16.5</v>
      </c>
      <c r="U18" s="53" t="n">
        <v>5.5</v>
      </c>
      <c r="V18" s="53" t="n">
        <v>11</v>
      </c>
    </row>
    <row r="19" customFormat="false" ht="14.25" hidden="false" customHeight="true" outlineLevel="0" collapsed="false">
      <c r="A19" s="47" t="s">
        <v>46</v>
      </c>
      <c r="B19" s="201" t="n">
        <v>78</v>
      </c>
      <c r="C19" s="285" t="n">
        <v>27</v>
      </c>
      <c r="D19" s="285"/>
      <c r="E19" s="201" t="n">
        <v>51</v>
      </c>
      <c r="F19" s="1" t="n">
        <v>47</v>
      </c>
      <c r="G19" s="1" t="n">
        <v>17</v>
      </c>
      <c r="H19" s="1" t="n">
        <v>30</v>
      </c>
      <c r="I19" s="1" t="n">
        <v>31</v>
      </c>
      <c r="J19" s="33" t="n">
        <v>10</v>
      </c>
      <c r="K19" s="33" t="n">
        <v>21</v>
      </c>
      <c r="L19" s="1" t="n">
        <v>1</v>
      </c>
      <c r="M19" s="288" t="n">
        <v>110</v>
      </c>
      <c r="N19" s="14" t="n">
        <v>37</v>
      </c>
      <c r="O19" s="14"/>
      <c r="P19" s="1" t="n">
        <v>16</v>
      </c>
      <c r="Q19" s="1" t="n">
        <v>19</v>
      </c>
      <c r="R19" s="1" t="n">
        <v>2</v>
      </c>
      <c r="S19" s="1" t="n">
        <v>73</v>
      </c>
      <c r="T19" s="53" t="n">
        <v>16</v>
      </c>
      <c r="U19" s="53" t="n">
        <v>6.6</v>
      </c>
      <c r="V19" s="53" t="n">
        <v>9.4</v>
      </c>
    </row>
    <row r="20" customFormat="false" ht="14.25" hidden="false" customHeight="true" outlineLevel="0" collapsed="false">
      <c r="A20" s="47" t="s">
        <v>47</v>
      </c>
      <c r="B20" s="201" t="n">
        <v>29</v>
      </c>
      <c r="C20" s="285" t="n">
        <v>12</v>
      </c>
      <c r="D20" s="285"/>
      <c r="E20" s="201" t="n">
        <v>17</v>
      </c>
      <c r="F20" s="1" t="n">
        <v>26</v>
      </c>
      <c r="G20" s="33" t="n">
        <v>11</v>
      </c>
      <c r="H20" s="1" t="n">
        <v>15</v>
      </c>
      <c r="I20" s="1" t="n">
        <v>3</v>
      </c>
      <c r="J20" s="33" t="n">
        <v>1</v>
      </c>
      <c r="K20" s="33" t="n">
        <v>2</v>
      </c>
      <c r="L20" s="33" t="n">
        <v>0</v>
      </c>
      <c r="M20" s="288" t="n">
        <v>173</v>
      </c>
      <c r="N20" s="14" t="n">
        <v>23</v>
      </c>
      <c r="O20" s="14"/>
      <c r="P20" s="1" t="n">
        <v>9</v>
      </c>
      <c r="Q20" s="1" t="n">
        <v>11</v>
      </c>
      <c r="R20" s="1" t="n">
        <v>3</v>
      </c>
      <c r="S20" s="1" t="n">
        <v>150</v>
      </c>
      <c r="T20" s="53" t="n">
        <v>11</v>
      </c>
      <c r="U20" s="53" t="n">
        <v>3.8</v>
      </c>
      <c r="V20" s="53" t="n">
        <v>7.2</v>
      </c>
    </row>
    <row r="21" customFormat="false" ht="14.25" hidden="false" customHeight="true" outlineLevel="0" collapsed="false">
      <c r="A21" s="47" t="s">
        <v>48</v>
      </c>
      <c r="B21" s="201" t="n">
        <v>73</v>
      </c>
      <c r="C21" s="285" t="n">
        <v>25</v>
      </c>
      <c r="D21" s="285"/>
      <c r="E21" s="201" t="n">
        <v>48</v>
      </c>
      <c r="F21" s="1" t="n">
        <v>60</v>
      </c>
      <c r="G21" s="1" t="n">
        <v>21</v>
      </c>
      <c r="H21" s="1" t="n">
        <v>39</v>
      </c>
      <c r="I21" s="1" t="n">
        <v>13</v>
      </c>
      <c r="J21" s="33" t="n">
        <v>4</v>
      </c>
      <c r="K21" s="33" t="n">
        <v>9</v>
      </c>
      <c r="L21" s="1" t="n">
        <v>3</v>
      </c>
      <c r="M21" s="288" t="n">
        <v>283</v>
      </c>
      <c r="N21" s="14" t="n">
        <v>32</v>
      </c>
      <c r="O21" s="14"/>
      <c r="P21" s="1" t="n">
        <v>14</v>
      </c>
      <c r="Q21" s="1" t="n">
        <v>15</v>
      </c>
      <c r="R21" s="1" t="n">
        <v>3</v>
      </c>
      <c r="S21" s="1" t="n">
        <v>251</v>
      </c>
      <c r="T21" s="53" t="n">
        <v>14.7</v>
      </c>
      <c r="U21" s="53" t="n">
        <v>3.7</v>
      </c>
      <c r="V21" s="53" t="n">
        <v>11</v>
      </c>
    </row>
    <row r="22" customFormat="false" ht="14.25" hidden="false" customHeight="true" outlineLevel="0" collapsed="false">
      <c r="A22" s="99" t="s">
        <v>49</v>
      </c>
      <c r="B22" s="201" t="n">
        <v>89</v>
      </c>
      <c r="C22" s="285" t="n">
        <v>31</v>
      </c>
      <c r="D22" s="285"/>
      <c r="E22" s="201" t="n">
        <v>58</v>
      </c>
      <c r="F22" s="1" t="n">
        <v>62</v>
      </c>
      <c r="G22" s="15" t="n">
        <v>22</v>
      </c>
      <c r="H22" s="15" t="n">
        <v>40</v>
      </c>
      <c r="I22" s="1" t="n">
        <v>27</v>
      </c>
      <c r="J22" s="23" t="n">
        <v>9</v>
      </c>
      <c r="K22" s="23" t="n">
        <v>18</v>
      </c>
      <c r="L22" s="23" t="n">
        <v>4</v>
      </c>
      <c r="M22" s="288" t="n">
        <v>191</v>
      </c>
      <c r="N22" s="14" t="n">
        <v>68</v>
      </c>
      <c r="O22" s="14"/>
      <c r="P22" s="15" t="n">
        <v>32</v>
      </c>
      <c r="Q22" s="15" t="n">
        <v>31</v>
      </c>
      <c r="R22" s="15" t="n">
        <v>5</v>
      </c>
      <c r="S22" s="15" t="n">
        <v>123</v>
      </c>
      <c r="T22" s="73" t="n">
        <v>12.8</v>
      </c>
      <c r="U22" s="73" t="n">
        <v>5.1</v>
      </c>
      <c r="V22" s="73" t="n">
        <v>7.7</v>
      </c>
    </row>
    <row r="23" customFormat="false" ht="14.25" hidden="false" customHeight="true" outlineLevel="0" collapsed="false">
      <c r="A23" s="50" t="s">
        <v>288</v>
      </c>
      <c r="B23" s="264" t="n">
        <v>26</v>
      </c>
      <c r="C23" s="289" t="n">
        <v>5</v>
      </c>
      <c r="D23" s="289"/>
      <c r="E23" s="264" t="n">
        <v>21</v>
      </c>
      <c r="F23" s="61" t="n">
        <v>26</v>
      </c>
      <c r="G23" s="113" t="n">
        <v>5</v>
      </c>
      <c r="H23" s="61" t="n">
        <v>21</v>
      </c>
      <c r="I23" s="61" t="n">
        <v>0</v>
      </c>
      <c r="J23" s="113" t="n">
        <v>0</v>
      </c>
      <c r="K23" s="113" t="n">
        <v>0</v>
      </c>
      <c r="L23" s="113" t="n">
        <v>0</v>
      </c>
      <c r="M23" s="264" t="n">
        <v>39</v>
      </c>
      <c r="N23" s="237" t="n">
        <v>39</v>
      </c>
      <c r="O23" s="237"/>
      <c r="P23" s="61" t="n">
        <v>39</v>
      </c>
      <c r="Q23" s="113" t="n">
        <v>0</v>
      </c>
      <c r="R23" s="113" t="n">
        <v>0</v>
      </c>
      <c r="S23" s="113" t="n">
        <v>0</v>
      </c>
      <c r="T23" s="74" t="n">
        <v>0.3</v>
      </c>
      <c r="U23" s="74" t="n">
        <v>0.3</v>
      </c>
      <c r="V23" s="290" t="n">
        <v>0</v>
      </c>
    </row>
    <row r="24" customFormat="false" ht="12.95" hidden="false" customHeight="true" outlineLevel="0" collapsed="false">
      <c r="A24" s="5"/>
      <c r="T24" s="291"/>
      <c r="V24" s="292" t="s">
        <v>58</v>
      </c>
    </row>
    <row r="25" customFormat="false" ht="30" hidden="false" customHeight="true" outlineLevel="0" collapsed="false">
      <c r="A25" s="4" t="s">
        <v>28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95" hidden="false" customHeight="true" outlineLevel="0" collapsed="false">
      <c r="A26" s="5" t="s">
        <v>290</v>
      </c>
      <c r="J26" s="33"/>
      <c r="K26" s="33"/>
      <c r="T26" s="6"/>
      <c r="U26" s="15"/>
      <c r="V26" s="6" t="s">
        <v>97</v>
      </c>
    </row>
    <row r="27" customFormat="false" ht="20.1" hidden="false" customHeight="true" outlineLevel="0" collapsed="false">
      <c r="A27" s="20" t="s">
        <v>5</v>
      </c>
      <c r="B27" s="9" t="s">
        <v>291</v>
      </c>
      <c r="C27" s="9"/>
      <c r="D27" s="9"/>
      <c r="E27" s="9"/>
      <c r="F27" s="9"/>
      <c r="G27" s="9"/>
      <c r="H27" s="9"/>
      <c r="I27" s="9"/>
      <c r="J27" s="9"/>
      <c r="K27" s="9"/>
      <c r="L27" s="293" t="s">
        <v>292</v>
      </c>
      <c r="M27" s="293"/>
      <c r="N27" s="293"/>
      <c r="O27" s="293"/>
      <c r="P27" s="293"/>
      <c r="Q27" s="293"/>
      <c r="R27" s="293"/>
      <c r="S27" s="293"/>
      <c r="T27" s="293"/>
      <c r="U27" s="293"/>
      <c r="V27" s="293"/>
    </row>
    <row r="28" customFormat="false" ht="20.25" hidden="false" customHeight="true" outlineLevel="0" collapsed="false">
      <c r="A28" s="20"/>
      <c r="B28" s="8" t="s">
        <v>8</v>
      </c>
      <c r="C28" s="8"/>
      <c r="D28" s="8" t="s">
        <v>293</v>
      </c>
      <c r="E28" s="8"/>
      <c r="F28" s="8" t="s">
        <v>294</v>
      </c>
      <c r="G28" s="8"/>
      <c r="H28" s="8" t="s">
        <v>295</v>
      </c>
      <c r="I28" s="8"/>
      <c r="J28" s="9" t="s">
        <v>296</v>
      </c>
      <c r="K28" s="9"/>
      <c r="L28" s="239" t="s">
        <v>8</v>
      </c>
      <c r="M28" s="8" t="s">
        <v>297</v>
      </c>
      <c r="N28" s="8"/>
      <c r="O28" s="8" t="s">
        <v>298</v>
      </c>
      <c r="P28" s="8"/>
      <c r="Q28" s="8" t="s">
        <v>299</v>
      </c>
      <c r="R28" s="8" t="s">
        <v>300</v>
      </c>
      <c r="S28" s="8" t="s">
        <v>301</v>
      </c>
      <c r="T28" s="8" t="s">
        <v>302</v>
      </c>
      <c r="U28" s="105" t="s">
        <v>303</v>
      </c>
      <c r="V28" s="22" t="s">
        <v>304</v>
      </c>
    </row>
    <row r="29" customFormat="false" ht="14.25" hidden="false" customHeight="true" outlineLevel="0" collapsed="false">
      <c r="A29" s="11" t="s">
        <v>14</v>
      </c>
      <c r="B29" s="294" t="n">
        <v>1278</v>
      </c>
      <c r="C29" s="294"/>
      <c r="D29" s="294" t="n">
        <v>1091</v>
      </c>
      <c r="E29" s="294"/>
      <c r="F29" s="12" t="n">
        <v>113</v>
      </c>
      <c r="G29" s="12"/>
      <c r="H29" s="12" t="n">
        <v>74</v>
      </c>
      <c r="I29" s="12"/>
      <c r="J29" s="13" t="s">
        <v>15</v>
      </c>
      <c r="K29" s="13"/>
      <c r="L29" s="78" t="n">
        <v>5160</v>
      </c>
      <c r="M29" s="294" t="n">
        <v>74</v>
      </c>
      <c r="N29" s="294"/>
      <c r="O29" s="12" t="n">
        <v>1018</v>
      </c>
      <c r="P29" s="12"/>
      <c r="Q29" s="76" t="s">
        <v>15</v>
      </c>
      <c r="R29" s="76" t="s">
        <v>15</v>
      </c>
      <c r="S29" s="295" t="n">
        <v>53</v>
      </c>
      <c r="T29" s="295" t="n">
        <v>75</v>
      </c>
      <c r="U29" s="296" t="n">
        <v>3889</v>
      </c>
      <c r="V29" s="78" t="n">
        <v>51</v>
      </c>
    </row>
    <row r="30" s="55" customFormat="true" ht="14.25" hidden="false" customHeight="true" outlineLevel="0" collapsed="false">
      <c r="A30" s="14" t="s">
        <v>16</v>
      </c>
      <c r="B30" s="294" t="n">
        <v>1136.04</v>
      </c>
      <c r="C30" s="294"/>
      <c r="D30" s="294" t="n">
        <v>306.96</v>
      </c>
      <c r="E30" s="294"/>
      <c r="F30" s="12" t="n">
        <v>26.38</v>
      </c>
      <c r="G30" s="12"/>
      <c r="H30" s="12" t="n">
        <v>19.07</v>
      </c>
      <c r="I30" s="12"/>
      <c r="J30" s="12" t="n">
        <v>783.63</v>
      </c>
      <c r="K30" s="12"/>
      <c r="L30" s="78" t="n">
        <v>1136.07</v>
      </c>
      <c r="M30" s="294" t="n">
        <v>18.87</v>
      </c>
      <c r="N30" s="294"/>
      <c r="O30" s="12" t="n">
        <v>306.96</v>
      </c>
      <c r="P30" s="12"/>
      <c r="Q30" s="76" t="s">
        <v>15</v>
      </c>
      <c r="R30" s="76" t="s">
        <v>15</v>
      </c>
      <c r="S30" s="295" t="n">
        <v>7.53</v>
      </c>
      <c r="T30" s="295" t="n">
        <v>10.8</v>
      </c>
      <c r="U30" s="296" t="n">
        <v>783.63</v>
      </c>
      <c r="V30" s="78" t="n">
        <v>8.28</v>
      </c>
    </row>
    <row r="31" s="55" customFormat="true" ht="14.25" hidden="false" customHeight="true" outlineLevel="0" collapsed="false">
      <c r="A31" s="14" t="s">
        <v>17</v>
      </c>
      <c r="B31" s="294" t="n">
        <v>6839</v>
      </c>
      <c r="C31" s="294"/>
      <c r="D31" s="294" t="n">
        <v>2193</v>
      </c>
      <c r="E31" s="294"/>
      <c r="F31" s="12" t="n">
        <v>1043</v>
      </c>
      <c r="G31" s="12"/>
      <c r="H31" s="12" t="n">
        <v>1069</v>
      </c>
      <c r="I31" s="12"/>
      <c r="J31" s="12" t="n">
        <v>2534</v>
      </c>
      <c r="K31" s="12"/>
      <c r="L31" s="78" t="n">
        <v>6839</v>
      </c>
      <c r="M31" s="294" t="n">
        <v>75</v>
      </c>
      <c r="N31" s="294"/>
      <c r="O31" s="12" t="n">
        <v>1227</v>
      </c>
      <c r="P31" s="12"/>
      <c r="Q31" s="33" t="n">
        <v>4</v>
      </c>
      <c r="R31" s="76" t="s">
        <v>15</v>
      </c>
      <c r="S31" s="295" t="n">
        <v>50</v>
      </c>
      <c r="T31" s="295" t="n">
        <v>51</v>
      </c>
      <c r="U31" s="296" t="n">
        <v>5392</v>
      </c>
      <c r="V31" s="78" t="n">
        <v>40</v>
      </c>
    </row>
    <row r="32" s="55" customFormat="true" ht="14.25" hidden="false" customHeight="true" outlineLevel="0" collapsed="false">
      <c r="A32" s="14" t="s">
        <v>18</v>
      </c>
      <c r="B32" s="294" t="n">
        <v>10304</v>
      </c>
      <c r="C32" s="294"/>
      <c r="D32" s="294" t="n">
        <v>1550</v>
      </c>
      <c r="E32" s="294"/>
      <c r="F32" s="12" t="n">
        <v>571</v>
      </c>
      <c r="G32" s="12"/>
      <c r="H32" s="12" t="n">
        <v>707</v>
      </c>
      <c r="I32" s="12"/>
      <c r="J32" s="12" t="n">
        <v>7476</v>
      </c>
      <c r="K32" s="12"/>
      <c r="L32" s="78" t="n">
        <v>5690</v>
      </c>
      <c r="M32" s="294" t="n">
        <v>67</v>
      </c>
      <c r="N32" s="294"/>
      <c r="O32" s="12" t="n">
        <v>993</v>
      </c>
      <c r="P32" s="12"/>
      <c r="Q32" s="33" t="s">
        <v>15</v>
      </c>
      <c r="R32" s="76" t="s">
        <v>15</v>
      </c>
      <c r="S32" s="295" t="n">
        <v>25</v>
      </c>
      <c r="T32" s="295" t="n">
        <v>45</v>
      </c>
      <c r="U32" s="296" t="n">
        <v>4526</v>
      </c>
      <c r="V32" s="78" t="n">
        <v>34</v>
      </c>
    </row>
    <row r="33" s="58" customFormat="true" ht="14.25" hidden="false" customHeight="true" outlineLevel="0" collapsed="false">
      <c r="A33" s="39" t="s">
        <v>21</v>
      </c>
      <c r="B33" s="250" t="n">
        <v>5135</v>
      </c>
      <c r="C33" s="250"/>
      <c r="D33" s="250" t="n">
        <v>1166</v>
      </c>
      <c r="E33" s="250"/>
      <c r="F33" s="250" t="n">
        <v>457</v>
      </c>
      <c r="G33" s="250"/>
      <c r="H33" s="250" t="n">
        <v>554</v>
      </c>
      <c r="I33" s="250"/>
      <c r="J33" s="250" t="n">
        <v>2958</v>
      </c>
      <c r="K33" s="250"/>
      <c r="L33" s="108" t="n">
        <v>5135</v>
      </c>
      <c r="M33" s="250" t="n">
        <v>50</v>
      </c>
      <c r="N33" s="250"/>
      <c r="O33" s="250" t="n">
        <v>785</v>
      </c>
      <c r="P33" s="250"/>
      <c r="Q33" s="297" t="n">
        <v>0</v>
      </c>
      <c r="R33" s="297" t="n">
        <v>0</v>
      </c>
      <c r="S33" s="298" t="n">
        <v>31</v>
      </c>
      <c r="T33" s="295" t="n">
        <v>34</v>
      </c>
      <c r="U33" s="108" t="n">
        <v>4214</v>
      </c>
      <c r="V33" s="108" t="n">
        <v>21</v>
      </c>
    </row>
    <row r="34" s="55" customFormat="true" ht="14.25" hidden="false" customHeight="true" outlineLevel="0" collapsed="false">
      <c r="A34" s="44" t="s">
        <v>22</v>
      </c>
      <c r="B34" s="299" t="n">
        <f aca="false">SUM(B36:C44)</f>
        <v>2214</v>
      </c>
      <c r="C34" s="299"/>
      <c r="D34" s="299" t="n">
        <f aca="false">SUM(D36:E44)</f>
        <v>1173</v>
      </c>
      <c r="E34" s="299"/>
      <c r="F34" s="299" t="n">
        <f aca="false">SUM(F36:G44)</f>
        <v>463</v>
      </c>
      <c r="G34" s="299"/>
      <c r="H34" s="299" t="n">
        <f aca="false">SUM(H36:I44)</f>
        <v>578</v>
      </c>
      <c r="I34" s="299"/>
      <c r="J34" s="255" t="n">
        <f aca="false">SUM(J36:K44)</f>
        <v>0</v>
      </c>
      <c r="K34" s="255"/>
      <c r="L34" s="110" t="n">
        <f aca="false">SUM(L36:L44)</f>
        <v>4650</v>
      </c>
      <c r="M34" s="299" t="n">
        <f aca="false">SUM(M36:N44)</f>
        <v>56</v>
      </c>
      <c r="N34" s="299"/>
      <c r="O34" s="299" t="n">
        <f aca="false">SUM(O36:P44)</f>
        <v>760</v>
      </c>
      <c r="P34" s="299"/>
      <c r="Q34" s="258" t="n">
        <f aca="false">-SUM(Q36:Q44)</f>
        <v>-0</v>
      </c>
      <c r="R34" s="258" t="n">
        <f aca="false">-SUM(R36:R44)</f>
        <v>-0</v>
      </c>
      <c r="S34" s="300" t="n">
        <f aca="false">SUM(S36:S44)</f>
        <v>39</v>
      </c>
      <c r="T34" s="301" t="n">
        <f aca="false">SUM(T36:T44)</f>
        <v>30</v>
      </c>
      <c r="U34" s="110" t="n">
        <f aca="false">SUM(U36:U44)</f>
        <v>3749</v>
      </c>
      <c r="V34" s="110" t="n">
        <f aca="false">SUM(V36:V44)</f>
        <v>16</v>
      </c>
    </row>
    <row r="35" s="44" customFormat="true" ht="8.1" hidden="false" customHeight="true" outlineLevel="0" collapsed="false"/>
    <row r="36" customFormat="false" ht="14.25" hidden="false" customHeight="true" outlineLevel="0" collapsed="false">
      <c r="A36" s="47" t="s">
        <v>41</v>
      </c>
      <c r="B36" s="294" t="n">
        <f aca="false">SUM(D36:K36)</f>
        <v>262</v>
      </c>
      <c r="C36" s="294"/>
      <c r="D36" s="294" t="n">
        <v>141</v>
      </c>
      <c r="E36" s="294"/>
      <c r="F36" s="12" t="n">
        <v>55</v>
      </c>
      <c r="G36" s="12"/>
      <c r="H36" s="12" t="n">
        <v>66</v>
      </c>
      <c r="I36" s="12"/>
      <c r="J36" s="23" t="n">
        <v>0</v>
      </c>
      <c r="K36" s="23"/>
      <c r="L36" s="12" t="n">
        <f aca="false">SUM(M36:V36)</f>
        <v>663</v>
      </c>
      <c r="M36" s="294" t="n">
        <v>10</v>
      </c>
      <c r="N36" s="294"/>
      <c r="O36" s="12" t="n">
        <v>83</v>
      </c>
      <c r="P36" s="12"/>
      <c r="Q36" s="23" t="n">
        <v>0</v>
      </c>
      <c r="R36" s="23" t="n">
        <v>0</v>
      </c>
      <c r="S36" s="295" t="n">
        <v>21</v>
      </c>
      <c r="T36" s="295" t="n">
        <v>4</v>
      </c>
      <c r="U36" s="302" t="n">
        <v>541</v>
      </c>
      <c r="V36" s="298" t="n">
        <v>4</v>
      </c>
    </row>
    <row r="37" customFormat="false" ht="14.25" hidden="false" customHeight="true" outlineLevel="0" collapsed="false">
      <c r="A37" s="47" t="s">
        <v>42</v>
      </c>
      <c r="B37" s="294" t="n">
        <f aca="false">SUM(D37:K37)</f>
        <v>123</v>
      </c>
      <c r="C37" s="294"/>
      <c r="D37" s="294" t="n">
        <v>68</v>
      </c>
      <c r="E37" s="294"/>
      <c r="F37" s="12" t="n">
        <v>26</v>
      </c>
      <c r="G37" s="12"/>
      <c r="H37" s="12" t="n">
        <v>29</v>
      </c>
      <c r="I37" s="12"/>
      <c r="J37" s="23" t="n">
        <v>0</v>
      </c>
      <c r="K37" s="23"/>
      <c r="L37" s="12" t="n">
        <f aca="false">SUM(M37:V37)</f>
        <v>230</v>
      </c>
      <c r="M37" s="294" t="n">
        <v>7</v>
      </c>
      <c r="N37" s="294"/>
      <c r="O37" s="12" t="n">
        <v>88</v>
      </c>
      <c r="P37" s="12"/>
      <c r="Q37" s="23" t="n">
        <v>0</v>
      </c>
      <c r="R37" s="23" t="n">
        <v>0</v>
      </c>
      <c r="S37" s="295" t="n">
        <v>4</v>
      </c>
      <c r="T37" s="295" t="n">
        <v>6</v>
      </c>
      <c r="U37" s="302" t="n">
        <v>121</v>
      </c>
      <c r="V37" s="107" t="n">
        <v>4</v>
      </c>
    </row>
    <row r="38" customFormat="false" ht="14.25" hidden="false" customHeight="true" outlineLevel="0" collapsed="false">
      <c r="A38" s="47" t="s">
        <v>43</v>
      </c>
      <c r="B38" s="294" t="n">
        <f aca="false">SUM(D38:K38)</f>
        <v>149</v>
      </c>
      <c r="C38" s="294"/>
      <c r="D38" s="294" t="n">
        <v>73</v>
      </c>
      <c r="E38" s="294"/>
      <c r="F38" s="12" t="n">
        <v>34</v>
      </c>
      <c r="G38" s="12"/>
      <c r="H38" s="12" t="n">
        <v>42</v>
      </c>
      <c r="I38" s="12"/>
      <c r="J38" s="23" t="n">
        <v>0</v>
      </c>
      <c r="K38" s="23"/>
      <c r="L38" s="12" t="n">
        <f aca="false">SUM(M38:V38)</f>
        <v>73</v>
      </c>
      <c r="M38" s="294" t="n">
        <v>5</v>
      </c>
      <c r="N38" s="294"/>
      <c r="O38" s="12" t="n">
        <v>39</v>
      </c>
      <c r="P38" s="12"/>
      <c r="Q38" s="23" t="n">
        <v>0</v>
      </c>
      <c r="R38" s="23" t="n">
        <v>0</v>
      </c>
      <c r="S38" s="33" t="n">
        <v>0</v>
      </c>
      <c r="T38" s="295" t="n">
        <v>2</v>
      </c>
      <c r="U38" s="302" t="n">
        <v>27</v>
      </c>
      <c r="V38" s="23" t="n">
        <v>0</v>
      </c>
    </row>
    <row r="39" customFormat="false" ht="14.25" hidden="false" customHeight="true" outlineLevel="0" collapsed="false">
      <c r="A39" s="47" t="s">
        <v>44</v>
      </c>
      <c r="B39" s="294" t="n">
        <f aca="false">SUM(D39:K39)</f>
        <v>212</v>
      </c>
      <c r="C39" s="294"/>
      <c r="D39" s="294" t="n">
        <v>108</v>
      </c>
      <c r="E39" s="294"/>
      <c r="F39" s="12" t="n">
        <v>48</v>
      </c>
      <c r="G39" s="12"/>
      <c r="H39" s="12" t="n">
        <v>56</v>
      </c>
      <c r="I39" s="12"/>
      <c r="J39" s="23" t="n">
        <v>0</v>
      </c>
      <c r="K39" s="23"/>
      <c r="L39" s="23" t="n">
        <f aca="false">SUM(M39:V39)</f>
        <v>0</v>
      </c>
      <c r="M39" s="246" t="n">
        <v>0</v>
      </c>
      <c r="N39" s="246"/>
      <c r="O39" s="23" t="n">
        <v>0</v>
      </c>
      <c r="P39" s="23"/>
      <c r="Q39" s="23" t="n">
        <v>0</v>
      </c>
      <c r="R39" s="23" t="n">
        <v>0</v>
      </c>
      <c r="S39" s="33" t="n">
        <v>0</v>
      </c>
      <c r="T39" s="33" t="n">
        <v>0</v>
      </c>
      <c r="U39" s="240" t="n">
        <v>0</v>
      </c>
      <c r="V39" s="23" t="n">
        <v>0</v>
      </c>
    </row>
    <row r="40" customFormat="false" ht="14.25" hidden="false" customHeight="true" outlineLevel="0" collapsed="false">
      <c r="A40" s="47" t="s">
        <v>45</v>
      </c>
      <c r="B40" s="294" t="n">
        <f aca="false">SUM(D40:K40)</f>
        <v>262</v>
      </c>
      <c r="C40" s="294"/>
      <c r="D40" s="294" t="n">
        <v>124</v>
      </c>
      <c r="E40" s="294"/>
      <c r="F40" s="12" t="n">
        <v>64</v>
      </c>
      <c r="G40" s="12"/>
      <c r="H40" s="12" t="n">
        <v>74</v>
      </c>
      <c r="I40" s="12"/>
      <c r="J40" s="23" t="n">
        <v>0</v>
      </c>
      <c r="K40" s="23"/>
      <c r="L40" s="12" t="n">
        <f aca="false">SUM(M40:V40)</f>
        <v>643</v>
      </c>
      <c r="M40" s="294" t="n">
        <v>4</v>
      </c>
      <c r="N40" s="294"/>
      <c r="O40" s="12" t="n">
        <v>41</v>
      </c>
      <c r="P40" s="12"/>
      <c r="Q40" s="23" t="n">
        <v>0</v>
      </c>
      <c r="R40" s="23" t="n">
        <v>0</v>
      </c>
      <c r="S40" s="295" t="n">
        <v>3</v>
      </c>
      <c r="T40" s="295" t="n">
        <v>5</v>
      </c>
      <c r="U40" s="302" t="n">
        <v>589</v>
      </c>
      <c r="V40" s="107" t="n">
        <v>1</v>
      </c>
    </row>
    <row r="41" customFormat="false" ht="14.25" hidden="false" customHeight="true" outlineLevel="0" collapsed="false">
      <c r="A41" s="47" t="s">
        <v>46</v>
      </c>
      <c r="B41" s="294" t="n">
        <f aca="false">SUM(D41:K41)</f>
        <v>140</v>
      </c>
      <c r="C41" s="294"/>
      <c r="D41" s="294" t="n">
        <v>72</v>
      </c>
      <c r="E41" s="294"/>
      <c r="F41" s="12" t="n">
        <v>29</v>
      </c>
      <c r="G41" s="12"/>
      <c r="H41" s="12" t="n">
        <v>39</v>
      </c>
      <c r="I41" s="12"/>
      <c r="J41" s="23" t="n">
        <v>0</v>
      </c>
      <c r="K41" s="23"/>
      <c r="L41" s="23" t="n">
        <f aca="false">SUM(M41:V41)</f>
        <v>0</v>
      </c>
      <c r="M41" s="246" t="n">
        <v>0</v>
      </c>
      <c r="N41" s="246"/>
      <c r="O41" s="23" t="n">
        <v>0</v>
      </c>
      <c r="P41" s="23"/>
      <c r="Q41" s="23" t="n">
        <v>0</v>
      </c>
      <c r="R41" s="23" t="n">
        <v>0</v>
      </c>
      <c r="S41" s="33" t="n">
        <v>0</v>
      </c>
      <c r="T41" s="33" t="n">
        <v>0</v>
      </c>
      <c r="U41" s="240" t="n">
        <v>0</v>
      </c>
      <c r="V41" s="23" t="n">
        <v>0</v>
      </c>
    </row>
    <row r="42" customFormat="false" ht="14.25" hidden="false" customHeight="true" outlineLevel="0" collapsed="false">
      <c r="A42" s="47" t="s">
        <v>47</v>
      </c>
      <c r="B42" s="294" t="n">
        <f aca="false">SUM(D42:K42)</f>
        <v>229</v>
      </c>
      <c r="C42" s="294"/>
      <c r="D42" s="294" t="n">
        <v>133</v>
      </c>
      <c r="E42" s="294"/>
      <c r="F42" s="12" t="n">
        <v>43</v>
      </c>
      <c r="G42" s="12"/>
      <c r="H42" s="12" t="n">
        <v>53</v>
      </c>
      <c r="I42" s="12"/>
      <c r="J42" s="23" t="n">
        <v>0</v>
      </c>
      <c r="K42" s="23"/>
      <c r="L42" s="12" t="n">
        <f aca="false">SUM(M42:V42)</f>
        <v>919</v>
      </c>
      <c r="M42" s="294" t="n">
        <v>9</v>
      </c>
      <c r="N42" s="294"/>
      <c r="O42" s="12" t="n">
        <v>152</v>
      </c>
      <c r="P42" s="12"/>
      <c r="Q42" s="23" t="n">
        <v>0</v>
      </c>
      <c r="R42" s="23" t="n">
        <v>0</v>
      </c>
      <c r="S42" s="295" t="n">
        <v>4</v>
      </c>
      <c r="T42" s="295" t="n">
        <v>5</v>
      </c>
      <c r="U42" s="302" t="n">
        <v>745</v>
      </c>
      <c r="V42" s="107" t="n">
        <v>4</v>
      </c>
    </row>
    <row r="43" customFormat="false" ht="14.25" hidden="false" customHeight="true" outlineLevel="0" collapsed="false">
      <c r="A43" s="47" t="s">
        <v>48</v>
      </c>
      <c r="B43" s="294" t="n">
        <f aca="false">SUM(D43:K43)</f>
        <v>501</v>
      </c>
      <c r="C43" s="294"/>
      <c r="D43" s="294" t="n">
        <v>285</v>
      </c>
      <c r="E43" s="294"/>
      <c r="F43" s="12" t="n">
        <v>91</v>
      </c>
      <c r="G43" s="12"/>
      <c r="H43" s="12" t="n">
        <v>125</v>
      </c>
      <c r="I43" s="12"/>
      <c r="J43" s="23" t="n">
        <v>0</v>
      </c>
      <c r="K43" s="23"/>
      <c r="L43" s="12" t="n">
        <f aca="false">SUM(M43:V43)</f>
        <v>1238</v>
      </c>
      <c r="M43" s="294" t="n">
        <v>15</v>
      </c>
      <c r="N43" s="294"/>
      <c r="O43" s="12" t="n">
        <v>258</v>
      </c>
      <c r="P43" s="12"/>
      <c r="Q43" s="23" t="n">
        <v>0</v>
      </c>
      <c r="R43" s="23" t="n">
        <v>0</v>
      </c>
      <c r="S43" s="295" t="n">
        <v>6</v>
      </c>
      <c r="T43" s="295" t="n">
        <v>4</v>
      </c>
      <c r="U43" s="302" t="n">
        <v>953</v>
      </c>
      <c r="V43" s="107" t="n">
        <v>2</v>
      </c>
    </row>
    <row r="44" customFormat="false" ht="14.25" hidden="false" customHeight="true" outlineLevel="0" collapsed="false">
      <c r="A44" s="50" t="s">
        <v>49</v>
      </c>
      <c r="B44" s="303" t="n">
        <f aca="false">SUM(D44:K44)</f>
        <v>336</v>
      </c>
      <c r="C44" s="303"/>
      <c r="D44" s="303" t="n">
        <v>169</v>
      </c>
      <c r="E44" s="303"/>
      <c r="F44" s="279" t="n">
        <v>73</v>
      </c>
      <c r="G44" s="279"/>
      <c r="H44" s="279" t="n">
        <v>94</v>
      </c>
      <c r="I44" s="279"/>
      <c r="J44" s="113" t="n">
        <v>0</v>
      </c>
      <c r="K44" s="113"/>
      <c r="L44" s="279" t="n">
        <f aca="false">SUM(M44:V44)</f>
        <v>884</v>
      </c>
      <c r="M44" s="303" t="n">
        <v>6</v>
      </c>
      <c r="N44" s="303"/>
      <c r="O44" s="279" t="n">
        <v>99</v>
      </c>
      <c r="P44" s="279"/>
      <c r="Q44" s="113" t="n">
        <v>0</v>
      </c>
      <c r="R44" s="113" t="n">
        <v>0</v>
      </c>
      <c r="S44" s="304" t="n">
        <v>1</v>
      </c>
      <c r="T44" s="304" t="n">
        <v>4</v>
      </c>
      <c r="U44" s="305" t="n">
        <v>773</v>
      </c>
      <c r="V44" s="304" t="n">
        <v>1</v>
      </c>
    </row>
    <row r="45" customFormat="false" ht="12" hidden="false" customHeight="true" outlineLevel="0" collapsed="false">
      <c r="T45" s="6"/>
      <c r="U45" s="15"/>
      <c r="V45" s="2" t="s">
        <v>249</v>
      </c>
    </row>
  </sheetData>
  <mergeCells count="165">
    <mergeCell ref="A2:V2"/>
    <mergeCell ref="A4:A6"/>
    <mergeCell ref="B4:K4"/>
    <mergeCell ref="L4:L6"/>
    <mergeCell ref="M4:S4"/>
    <mergeCell ref="T4:V4"/>
    <mergeCell ref="B5:E5"/>
    <mergeCell ref="F5:H5"/>
    <mergeCell ref="I5:K5"/>
    <mergeCell ref="M5:M6"/>
    <mergeCell ref="N5:R5"/>
    <mergeCell ref="S5:S6"/>
    <mergeCell ref="T5:T6"/>
    <mergeCell ref="U5:U6"/>
    <mergeCell ref="V5:V6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A25:V25"/>
    <mergeCell ref="A27:A28"/>
    <mergeCell ref="B27:K27"/>
    <mergeCell ref="L27:V27"/>
    <mergeCell ref="B28:C28"/>
    <mergeCell ref="D28:E28"/>
    <mergeCell ref="F28:G28"/>
    <mergeCell ref="H28:I28"/>
    <mergeCell ref="J28:K28"/>
    <mergeCell ref="M28:N28"/>
    <mergeCell ref="O28:P28"/>
    <mergeCell ref="B29:C29"/>
    <mergeCell ref="D29:E29"/>
    <mergeCell ref="F29:G29"/>
    <mergeCell ref="H29:I29"/>
    <mergeCell ref="J29:K29"/>
    <mergeCell ref="M29:N29"/>
    <mergeCell ref="O29:P29"/>
    <mergeCell ref="B30:C30"/>
    <mergeCell ref="D30:E30"/>
    <mergeCell ref="F30:G30"/>
    <mergeCell ref="H30:I30"/>
    <mergeCell ref="J30:K30"/>
    <mergeCell ref="M30:N30"/>
    <mergeCell ref="O30:P30"/>
    <mergeCell ref="B31:C31"/>
    <mergeCell ref="D31:E31"/>
    <mergeCell ref="F31:G31"/>
    <mergeCell ref="H31:I31"/>
    <mergeCell ref="J31:K31"/>
    <mergeCell ref="M31:N31"/>
    <mergeCell ref="O31:P31"/>
    <mergeCell ref="B32:C32"/>
    <mergeCell ref="D32:E32"/>
    <mergeCell ref="F32:G32"/>
    <mergeCell ref="H32:I32"/>
    <mergeCell ref="J32:K32"/>
    <mergeCell ref="M32:N32"/>
    <mergeCell ref="O32:P32"/>
    <mergeCell ref="B33:C33"/>
    <mergeCell ref="D33:E33"/>
    <mergeCell ref="F33:G33"/>
    <mergeCell ref="H33:I33"/>
    <mergeCell ref="J33:K33"/>
    <mergeCell ref="M33:N33"/>
    <mergeCell ref="O33:P33"/>
    <mergeCell ref="B34:C34"/>
    <mergeCell ref="D34:E34"/>
    <mergeCell ref="F34:G34"/>
    <mergeCell ref="H34:I34"/>
    <mergeCell ref="J34:K34"/>
    <mergeCell ref="M34:N34"/>
    <mergeCell ref="O34:P34"/>
    <mergeCell ref="B36:C36"/>
    <mergeCell ref="D36:E36"/>
    <mergeCell ref="F36:G36"/>
    <mergeCell ref="H36:I36"/>
    <mergeCell ref="J36:K36"/>
    <mergeCell ref="M36:N36"/>
    <mergeCell ref="O36:P36"/>
    <mergeCell ref="B37:C37"/>
    <mergeCell ref="D37:E37"/>
    <mergeCell ref="F37:G37"/>
    <mergeCell ref="H37:I37"/>
    <mergeCell ref="J37:K37"/>
    <mergeCell ref="M37:N37"/>
    <mergeCell ref="O37:P37"/>
    <mergeCell ref="B38:C38"/>
    <mergeCell ref="D38:E38"/>
    <mergeCell ref="F38:G38"/>
    <mergeCell ref="H38:I38"/>
    <mergeCell ref="J38:K38"/>
    <mergeCell ref="M38:N38"/>
    <mergeCell ref="O38:P38"/>
    <mergeCell ref="B39:C39"/>
    <mergeCell ref="D39:E39"/>
    <mergeCell ref="F39:G39"/>
    <mergeCell ref="H39:I39"/>
    <mergeCell ref="J39:K39"/>
    <mergeCell ref="M39:N39"/>
    <mergeCell ref="O39:P39"/>
    <mergeCell ref="B40:C40"/>
    <mergeCell ref="D40:E40"/>
    <mergeCell ref="F40:G40"/>
    <mergeCell ref="H40:I40"/>
    <mergeCell ref="J40:K40"/>
    <mergeCell ref="M40:N40"/>
    <mergeCell ref="O40:P40"/>
    <mergeCell ref="B41:C41"/>
    <mergeCell ref="D41:E41"/>
    <mergeCell ref="F41:G41"/>
    <mergeCell ref="H41:I41"/>
    <mergeCell ref="J41:K41"/>
    <mergeCell ref="M41:N41"/>
    <mergeCell ref="O41:P41"/>
    <mergeCell ref="B42:C42"/>
    <mergeCell ref="D42:E42"/>
    <mergeCell ref="F42:G42"/>
    <mergeCell ref="H42:I42"/>
    <mergeCell ref="J42:K42"/>
    <mergeCell ref="M42:N42"/>
    <mergeCell ref="O42:P42"/>
    <mergeCell ref="B43:C43"/>
    <mergeCell ref="D43:E43"/>
    <mergeCell ref="F43:G43"/>
    <mergeCell ref="H43:I43"/>
    <mergeCell ref="J43:K43"/>
    <mergeCell ref="M43:N43"/>
    <mergeCell ref="O43:P43"/>
    <mergeCell ref="B44:C44"/>
    <mergeCell ref="D44:E44"/>
    <mergeCell ref="F44:G44"/>
    <mergeCell ref="H44:I44"/>
    <mergeCell ref="J44:K44"/>
    <mergeCell ref="M44:N44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55"/>
    <col collapsed="false" customWidth="true" hidden="false" outlineLevel="0" max="3" min="3" style="1" width="0.55"/>
    <col collapsed="false" customWidth="true" hidden="false" outlineLevel="0" max="4" min="4" style="1" width="4.1"/>
    <col collapsed="false" customWidth="true" hidden="false" outlineLevel="0" max="5" min="5" style="1" width="6.21"/>
    <col collapsed="false" customWidth="true" hidden="false" outlineLevel="0" max="6" min="6" style="1" width="6.88"/>
    <col collapsed="false" customWidth="true" hidden="false" outlineLevel="0" max="10" min="7" style="1" width="8.55"/>
    <col collapsed="false" customWidth="true" hidden="false" outlineLevel="0" max="14" min="11" style="1" width="9.99"/>
    <col collapsed="false" customWidth="true" hidden="false" outlineLevel="0" max="17" min="15" style="1" width="4.99"/>
    <col collapsed="false" customWidth="true" hidden="false" outlineLevel="0" max="19" min="18" style="1" width="7.88"/>
    <col collapsed="false" customWidth="true" hidden="false" outlineLevel="0" max="21" min="20" style="1" width="7.44"/>
    <col collapsed="false" customWidth="true" hidden="false" outlineLevel="0" max="34" min="22" style="1" width="8.77"/>
    <col collapsed="false" customWidth="false" hidden="false" outlineLevel="0" max="257" min="35" style="1" width="8.88"/>
  </cols>
  <sheetData>
    <row r="1" customFormat="false" ht="15" hidden="false" customHeight="true" outlineLevel="0" collapsed="false">
      <c r="A1" s="29" t="s">
        <v>305</v>
      </c>
      <c r="S1" s="2" t="s">
        <v>306</v>
      </c>
    </row>
    <row r="2" customFormat="false" ht="32.1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308</v>
      </c>
      <c r="S3" s="6" t="s">
        <v>97</v>
      </c>
    </row>
    <row r="4" customFormat="false" ht="20.1" hidden="false" customHeight="true" outlineLevel="0" collapsed="false">
      <c r="A4" s="20" t="s">
        <v>5</v>
      </c>
      <c r="B4" s="20" t="s">
        <v>309</v>
      </c>
      <c r="C4" s="20"/>
      <c r="D4" s="20"/>
      <c r="E4" s="306" t="s">
        <v>310</v>
      </c>
      <c r="F4" s="306"/>
      <c r="G4" s="306"/>
      <c r="H4" s="306"/>
      <c r="I4" s="306"/>
      <c r="J4" s="306"/>
      <c r="K4" s="306"/>
      <c r="L4" s="306"/>
      <c r="M4" s="306"/>
      <c r="N4" s="306"/>
      <c r="O4" s="21" t="s">
        <v>311</v>
      </c>
      <c r="P4" s="21"/>
      <c r="Q4" s="21"/>
      <c r="R4" s="22" t="s">
        <v>312</v>
      </c>
      <c r="S4" s="22"/>
    </row>
    <row r="5" customFormat="false" ht="20.1" hidden="false" customHeight="true" outlineLevel="0" collapsed="false">
      <c r="A5" s="20"/>
      <c r="B5" s="20"/>
      <c r="C5" s="20"/>
      <c r="D5" s="20"/>
      <c r="E5" s="21" t="s">
        <v>8</v>
      </c>
      <c r="F5" s="21"/>
      <c r="G5" s="21" t="s">
        <v>313</v>
      </c>
      <c r="H5" s="21" t="s">
        <v>314</v>
      </c>
      <c r="I5" s="21" t="s">
        <v>315</v>
      </c>
      <c r="J5" s="22" t="s">
        <v>316</v>
      </c>
      <c r="K5" s="20" t="s">
        <v>317</v>
      </c>
      <c r="L5" s="21" t="s">
        <v>318</v>
      </c>
      <c r="M5" s="21" t="s">
        <v>319</v>
      </c>
      <c r="N5" s="21" t="s">
        <v>320</v>
      </c>
      <c r="O5" s="21"/>
      <c r="P5" s="21"/>
      <c r="Q5" s="21"/>
      <c r="R5" s="22"/>
      <c r="S5" s="22"/>
    </row>
    <row r="6" customFormat="false" ht="14.25" hidden="false" customHeight="true" outlineLevel="0" collapsed="false">
      <c r="A6" s="11" t="s">
        <v>14</v>
      </c>
      <c r="B6" s="160" t="n">
        <v>23714</v>
      </c>
      <c r="C6" s="160"/>
      <c r="D6" s="160"/>
      <c r="E6" s="160" t="n">
        <v>10476</v>
      </c>
      <c r="F6" s="160"/>
      <c r="G6" s="31" t="n">
        <v>5264</v>
      </c>
      <c r="H6" s="31" t="n">
        <v>164</v>
      </c>
      <c r="I6" s="33" t="s">
        <v>15</v>
      </c>
      <c r="J6" s="33" t="s">
        <v>15</v>
      </c>
      <c r="K6" s="33" t="s">
        <v>15</v>
      </c>
      <c r="L6" s="31" t="n">
        <v>5016</v>
      </c>
      <c r="M6" s="31" t="n">
        <v>32</v>
      </c>
      <c r="N6" s="31" t="n">
        <v>1809</v>
      </c>
      <c r="O6" s="160" t="n">
        <v>7567</v>
      </c>
      <c r="P6" s="160"/>
      <c r="Q6" s="160"/>
      <c r="R6" s="160" t="n">
        <v>5671</v>
      </c>
      <c r="S6" s="160"/>
    </row>
    <row r="7" s="55" customFormat="true" ht="14.25" hidden="false" customHeight="true" outlineLevel="0" collapsed="false">
      <c r="A7" s="14" t="s">
        <v>16</v>
      </c>
      <c r="B7" s="160" t="n">
        <v>23491</v>
      </c>
      <c r="C7" s="160"/>
      <c r="D7" s="160"/>
      <c r="E7" s="160" t="n">
        <v>12227</v>
      </c>
      <c r="F7" s="160"/>
      <c r="G7" s="31" t="n">
        <v>5415</v>
      </c>
      <c r="H7" s="31" t="n">
        <v>120</v>
      </c>
      <c r="I7" s="33" t="s">
        <v>15</v>
      </c>
      <c r="J7" s="33" t="s">
        <v>15</v>
      </c>
      <c r="K7" s="33" t="s">
        <v>15</v>
      </c>
      <c r="L7" s="31" t="n">
        <v>4687</v>
      </c>
      <c r="M7" s="31" t="n">
        <v>26</v>
      </c>
      <c r="N7" s="31" t="n">
        <v>1979</v>
      </c>
      <c r="O7" s="160" t="n">
        <v>6061</v>
      </c>
      <c r="P7" s="160"/>
      <c r="Q7" s="160"/>
      <c r="R7" s="160" t="n">
        <v>5203</v>
      </c>
      <c r="S7" s="160"/>
    </row>
    <row r="8" s="55" customFormat="true" ht="14.25" hidden="false" customHeight="true" outlineLevel="0" collapsed="false">
      <c r="A8" s="14" t="s">
        <v>17</v>
      </c>
      <c r="B8" s="12" t="n">
        <v>20722</v>
      </c>
      <c r="C8" s="12"/>
      <c r="D8" s="12"/>
      <c r="E8" s="12" t="n">
        <v>11601</v>
      </c>
      <c r="F8" s="12"/>
      <c r="G8" s="296" t="n">
        <v>4905</v>
      </c>
      <c r="H8" s="296" t="n">
        <v>129</v>
      </c>
      <c r="I8" s="240" t="s">
        <v>15</v>
      </c>
      <c r="J8" s="240" t="s">
        <v>15</v>
      </c>
      <c r="K8" s="240" t="s">
        <v>15</v>
      </c>
      <c r="L8" s="296" t="n">
        <v>5108</v>
      </c>
      <c r="M8" s="296" t="n">
        <v>33</v>
      </c>
      <c r="N8" s="296" t="n">
        <v>1426</v>
      </c>
      <c r="O8" s="12" t="n">
        <v>4852</v>
      </c>
      <c r="P8" s="12" t="n">
        <v>0</v>
      </c>
      <c r="Q8" s="12" t="n">
        <v>4269</v>
      </c>
      <c r="R8" s="12" t="n">
        <v>4269</v>
      </c>
      <c r="S8" s="12" t="n">
        <v>0</v>
      </c>
    </row>
    <row r="9" s="58" customFormat="true" ht="14.25" hidden="false" customHeight="true" outlineLevel="0" collapsed="false">
      <c r="A9" s="39" t="s">
        <v>21</v>
      </c>
      <c r="B9" s="276" t="n">
        <v>104571</v>
      </c>
      <c r="C9" s="276"/>
      <c r="D9" s="276"/>
      <c r="E9" s="276" t="n">
        <v>58795</v>
      </c>
      <c r="F9" s="276"/>
      <c r="G9" s="307" t="n">
        <v>27446</v>
      </c>
      <c r="H9" s="307" t="n">
        <v>2025</v>
      </c>
      <c r="I9" s="297" t="s">
        <v>15</v>
      </c>
      <c r="J9" s="297" t="n">
        <v>0</v>
      </c>
      <c r="K9" s="297" t="n">
        <v>0</v>
      </c>
      <c r="L9" s="307" t="n">
        <v>20206</v>
      </c>
      <c r="M9" s="307" t="n">
        <v>2815</v>
      </c>
      <c r="N9" s="307" t="n">
        <v>6303</v>
      </c>
      <c r="O9" s="276" t="n">
        <v>29847</v>
      </c>
      <c r="P9" s="276"/>
      <c r="Q9" s="276"/>
      <c r="R9" s="276" t="n">
        <v>15929</v>
      </c>
      <c r="S9" s="276"/>
    </row>
    <row r="10" s="55" customFormat="true" ht="14.25" hidden="false" customHeight="true" outlineLevel="0" collapsed="false">
      <c r="A10" s="44" t="s">
        <v>22</v>
      </c>
      <c r="B10" s="278" t="n">
        <f aca="false">SUM(B12:D20)</f>
        <v>22536</v>
      </c>
      <c r="C10" s="278"/>
      <c r="D10" s="278"/>
      <c r="E10" s="278" t="n">
        <f aca="false">SUM(E12:F20)</f>
        <v>13617</v>
      </c>
      <c r="F10" s="278"/>
      <c r="G10" s="257" t="n">
        <f aca="false">SUM(G12:G20)</f>
        <v>7298</v>
      </c>
      <c r="H10" s="257" t="n">
        <f aca="false">SUM(H12:H20)</f>
        <v>105</v>
      </c>
      <c r="I10" s="258" t="n">
        <f aca="false">SUM(I12:I20)</f>
        <v>0</v>
      </c>
      <c r="J10" s="258" t="n">
        <f aca="false">SUM(J12:J20)</f>
        <v>0</v>
      </c>
      <c r="K10" s="258" t="n">
        <f aca="false">SUM(K12:K20)</f>
        <v>0</v>
      </c>
      <c r="L10" s="257" t="n">
        <f aca="false">SUM(L12:L20)</f>
        <v>4795</v>
      </c>
      <c r="M10" s="257" t="n">
        <f aca="false">SUM(M12:M20)</f>
        <v>23</v>
      </c>
      <c r="N10" s="257" t="n">
        <f aca="false">SUM(N12:N20)</f>
        <v>1396</v>
      </c>
      <c r="O10" s="278" t="n">
        <f aca="false">SUM(O12:Q20)</f>
        <v>5126</v>
      </c>
      <c r="P10" s="278"/>
      <c r="Q10" s="278"/>
      <c r="R10" s="278" t="n">
        <f aca="false">SUM(R12:S20)</f>
        <v>3793</v>
      </c>
      <c r="S10" s="278"/>
    </row>
    <row r="11" s="44" customFormat="true" ht="8.1" hidden="false" customHeight="true" outlineLevel="0" collapsed="false"/>
    <row r="12" customFormat="false" ht="17.25" hidden="false" customHeight="true" outlineLevel="0" collapsed="false">
      <c r="A12" s="47" t="s">
        <v>41</v>
      </c>
      <c r="B12" s="12" t="n">
        <f aca="false">SUM(E12,O12,R12)</f>
        <v>4342</v>
      </c>
      <c r="C12" s="12"/>
      <c r="D12" s="12"/>
      <c r="E12" s="12" t="n">
        <f aca="false">SUM(G12:N12)</f>
        <v>1608</v>
      </c>
      <c r="F12" s="12"/>
      <c r="G12" s="78" t="n">
        <v>884</v>
      </c>
      <c r="H12" s="78" t="n">
        <v>10</v>
      </c>
      <c r="I12" s="23" t="n">
        <v>0</v>
      </c>
      <c r="J12" s="23" t="n">
        <v>0</v>
      </c>
      <c r="K12" s="23" t="n">
        <v>0</v>
      </c>
      <c r="L12" s="78" t="n">
        <v>414</v>
      </c>
      <c r="M12" s="78" t="n">
        <v>2</v>
      </c>
      <c r="N12" s="78" t="n">
        <v>298</v>
      </c>
      <c r="O12" s="12" t="n">
        <v>671</v>
      </c>
      <c r="P12" s="12"/>
      <c r="Q12" s="12"/>
      <c r="R12" s="12" t="n">
        <v>2063</v>
      </c>
      <c r="S12" s="12"/>
    </row>
    <row r="13" customFormat="false" ht="17.25" hidden="false" customHeight="true" outlineLevel="0" collapsed="false">
      <c r="A13" s="47" t="s">
        <v>42</v>
      </c>
      <c r="B13" s="12" t="n">
        <f aca="false">SUM(E13,O13,R13)</f>
        <v>4758</v>
      </c>
      <c r="C13" s="12"/>
      <c r="D13" s="12"/>
      <c r="E13" s="12" t="n">
        <f aca="false">SUM(G13:N13)</f>
        <v>2725</v>
      </c>
      <c r="F13" s="12"/>
      <c r="G13" s="78" t="n">
        <v>1568</v>
      </c>
      <c r="H13" s="78" t="n">
        <v>19</v>
      </c>
      <c r="I13" s="23" t="n">
        <v>0</v>
      </c>
      <c r="J13" s="23" t="n">
        <v>0</v>
      </c>
      <c r="K13" s="23" t="n">
        <v>0</v>
      </c>
      <c r="L13" s="78" t="n">
        <v>770</v>
      </c>
      <c r="M13" s="78" t="n">
        <v>3</v>
      </c>
      <c r="N13" s="78" t="n">
        <v>365</v>
      </c>
      <c r="O13" s="12" t="n">
        <v>1613</v>
      </c>
      <c r="P13" s="12"/>
      <c r="Q13" s="12"/>
      <c r="R13" s="12" t="n">
        <v>420</v>
      </c>
      <c r="S13" s="12"/>
    </row>
    <row r="14" customFormat="false" ht="17.25" hidden="false" customHeight="true" outlineLevel="0" collapsed="false">
      <c r="A14" s="47" t="s">
        <v>43</v>
      </c>
      <c r="B14" s="12" t="n">
        <f aca="false">SUM(E14,O14,R14)</f>
        <v>1788</v>
      </c>
      <c r="C14" s="12"/>
      <c r="D14" s="12"/>
      <c r="E14" s="12" t="n">
        <f aca="false">SUM(G14:N14)</f>
        <v>1020</v>
      </c>
      <c r="F14" s="12"/>
      <c r="G14" s="78" t="n">
        <v>385</v>
      </c>
      <c r="H14" s="78" t="n">
        <v>24</v>
      </c>
      <c r="I14" s="23" t="n">
        <v>0</v>
      </c>
      <c r="J14" s="23" t="n">
        <v>0</v>
      </c>
      <c r="K14" s="23" t="n">
        <v>0</v>
      </c>
      <c r="L14" s="78" t="n">
        <v>484</v>
      </c>
      <c r="M14" s="78" t="n">
        <v>4</v>
      </c>
      <c r="N14" s="78" t="n">
        <v>123</v>
      </c>
      <c r="O14" s="12" t="n">
        <v>660</v>
      </c>
      <c r="P14" s="12"/>
      <c r="Q14" s="12"/>
      <c r="R14" s="12" t="n">
        <v>108</v>
      </c>
      <c r="S14" s="12"/>
    </row>
    <row r="15" customFormat="false" ht="17.25" hidden="false" customHeight="true" outlineLevel="0" collapsed="false">
      <c r="A15" s="47" t="s">
        <v>44</v>
      </c>
      <c r="B15" s="23" t="n">
        <f aca="false">SUM(E15,O15,R15)</f>
        <v>0</v>
      </c>
      <c r="C15" s="23"/>
      <c r="D15" s="23"/>
      <c r="E15" s="23" t="n">
        <f aca="false">SUM(G15:N15)</f>
        <v>0</v>
      </c>
      <c r="F15" s="23"/>
      <c r="G15" s="33" t="n">
        <v>0</v>
      </c>
      <c r="H15" s="33" t="n">
        <v>0</v>
      </c>
      <c r="I15" s="23" t="n">
        <v>0</v>
      </c>
      <c r="J15" s="23" t="n">
        <v>0</v>
      </c>
      <c r="K15" s="23" t="n">
        <v>0</v>
      </c>
      <c r="L15" s="33" t="n">
        <v>0</v>
      </c>
      <c r="M15" s="33" t="n">
        <v>0</v>
      </c>
      <c r="N15" s="33" t="n">
        <v>0</v>
      </c>
      <c r="O15" s="23" t="n">
        <v>0</v>
      </c>
      <c r="P15" s="23"/>
      <c r="Q15" s="23"/>
      <c r="R15" s="23" t="n">
        <v>0</v>
      </c>
      <c r="S15" s="23"/>
    </row>
    <row r="16" customFormat="false" ht="17.25" hidden="false" customHeight="true" outlineLevel="0" collapsed="false">
      <c r="A16" s="47" t="s">
        <v>45</v>
      </c>
      <c r="B16" s="12" t="n">
        <f aca="false">SUM(E16,O16,R16)</f>
        <v>1926</v>
      </c>
      <c r="C16" s="12"/>
      <c r="D16" s="12"/>
      <c r="E16" s="12" t="n">
        <f aca="false">SUM(G16:N16)</f>
        <v>768</v>
      </c>
      <c r="F16" s="12"/>
      <c r="G16" s="78" t="n">
        <v>333</v>
      </c>
      <c r="H16" s="78" t="n">
        <v>21</v>
      </c>
      <c r="I16" s="23" t="n">
        <v>0</v>
      </c>
      <c r="J16" s="23" t="n">
        <v>0</v>
      </c>
      <c r="K16" s="23" t="n">
        <v>0</v>
      </c>
      <c r="L16" s="78" t="n">
        <v>249</v>
      </c>
      <c r="M16" s="78" t="n">
        <v>2</v>
      </c>
      <c r="N16" s="78" t="n">
        <v>163</v>
      </c>
      <c r="O16" s="12" t="n">
        <v>388</v>
      </c>
      <c r="P16" s="12"/>
      <c r="Q16" s="12"/>
      <c r="R16" s="12" t="n">
        <v>770</v>
      </c>
      <c r="S16" s="12"/>
    </row>
    <row r="17" customFormat="false" ht="17.25" hidden="false" customHeight="true" outlineLevel="0" collapsed="false">
      <c r="A17" s="47" t="s">
        <v>46</v>
      </c>
      <c r="B17" s="23" t="n">
        <f aca="false">SUM(E17,O17,R17)</f>
        <v>0</v>
      </c>
      <c r="C17" s="23"/>
      <c r="D17" s="23"/>
      <c r="E17" s="23" t="n">
        <f aca="false">SUM(G17:N17)</f>
        <v>0</v>
      </c>
      <c r="F17" s="23"/>
      <c r="G17" s="33" t="n">
        <v>0</v>
      </c>
      <c r="H17" s="33" t="n">
        <v>0</v>
      </c>
      <c r="I17" s="23" t="n">
        <v>0</v>
      </c>
      <c r="J17" s="23" t="n">
        <v>0</v>
      </c>
      <c r="K17" s="23" t="n">
        <v>0</v>
      </c>
      <c r="L17" s="33" t="n">
        <v>0</v>
      </c>
      <c r="M17" s="33" t="n">
        <v>0</v>
      </c>
      <c r="N17" s="33" t="n">
        <v>0</v>
      </c>
      <c r="O17" s="23" t="n">
        <v>0</v>
      </c>
      <c r="P17" s="23"/>
      <c r="Q17" s="23"/>
      <c r="R17" s="23" t="n">
        <v>0</v>
      </c>
      <c r="S17" s="23"/>
    </row>
    <row r="18" customFormat="false" ht="17.25" hidden="false" customHeight="true" outlineLevel="0" collapsed="false">
      <c r="A18" s="47" t="s">
        <v>47</v>
      </c>
      <c r="B18" s="12" t="n">
        <f aca="false">SUM(E18,O18,R18)</f>
        <v>2169</v>
      </c>
      <c r="C18" s="12"/>
      <c r="D18" s="12"/>
      <c r="E18" s="12" t="n">
        <f aca="false">SUM(G18:N18)</f>
        <v>1676</v>
      </c>
      <c r="F18" s="12"/>
      <c r="G18" s="78" t="n">
        <v>1036</v>
      </c>
      <c r="H18" s="78" t="n">
        <v>6</v>
      </c>
      <c r="I18" s="23" t="n">
        <v>0</v>
      </c>
      <c r="J18" s="23" t="n">
        <v>0</v>
      </c>
      <c r="K18" s="23" t="n">
        <v>0</v>
      </c>
      <c r="L18" s="78" t="n">
        <v>463</v>
      </c>
      <c r="M18" s="78" t="n">
        <v>3</v>
      </c>
      <c r="N18" s="78" t="n">
        <v>168</v>
      </c>
      <c r="O18" s="12" t="n">
        <v>410</v>
      </c>
      <c r="P18" s="12"/>
      <c r="Q18" s="12"/>
      <c r="R18" s="12" t="n">
        <v>83</v>
      </c>
      <c r="S18" s="12"/>
    </row>
    <row r="19" customFormat="false" ht="17.25" hidden="false" customHeight="true" outlineLevel="0" collapsed="false">
      <c r="A19" s="47" t="s">
        <v>48</v>
      </c>
      <c r="B19" s="12" t="n">
        <f aca="false">SUM(E19,O19,R19)</f>
        <v>5923</v>
      </c>
      <c r="C19" s="12"/>
      <c r="D19" s="12"/>
      <c r="E19" s="12" t="n">
        <f aca="false">SUM(G19:N19)</f>
        <v>4702</v>
      </c>
      <c r="F19" s="12"/>
      <c r="G19" s="78" t="n">
        <v>2415</v>
      </c>
      <c r="H19" s="78" t="n">
        <v>16</v>
      </c>
      <c r="I19" s="23" t="n">
        <v>0</v>
      </c>
      <c r="J19" s="23" t="n">
        <v>0</v>
      </c>
      <c r="K19" s="23" t="n">
        <v>0</v>
      </c>
      <c r="L19" s="78" t="n">
        <v>2077</v>
      </c>
      <c r="M19" s="78" t="n">
        <v>8</v>
      </c>
      <c r="N19" s="78" t="n">
        <v>186</v>
      </c>
      <c r="O19" s="12" t="n">
        <v>994</v>
      </c>
      <c r="P19" s="12"/>
      <c r="Q19" s="12"/>
      <c r="R19" s="12" t="n">
        <v>227</v>
      </c>
      <c r="S19" s="12"/>
    </row>
    <row r="20" customFormat="false" ht="17.25" hidden="false" customHeight="true" outlineLevel="0" collapsed="false">
      <c r="A20" s="50" t="s">
        <v>49</v>
      </c>
      <c r="B20" s="279" t="n">
        <f aca="false">SUM(E20,O20,R20)</f>
        <v>1630</v>
      </c>
      <c r="C20" s="279"/>
      <c r="D20" s="279"/>
      <c r="E20" s="279" t="n">
        <f aca="false">SUM(G20:N20)</f>
        <v>1118</v>
      </c>
      <c r="F20" s="279"/>
      <c r="G20" s="279" t="n">
        <v>677</v>
      </c>
      <c r="H20" s="279" t="n">
        <v>9</v>
      </c>
      <c r="I20" s="113" t="n">
        <v>0</v>
      </c>
      <c r="J20" s="113" t="n">
        <v>0</v>
      </c>
      <c r="K20" s="113" t="n">
        <v>0</v>
      </c>
      <c r="L20" s="279" t="n">
        <v>338</v>
      </c>
      <c r="M20" s="279" t="n">
        <v>1</v>
      </c>
      <c r="N20" s="279" t="n">
        <v>93</v>
      </c>
      <c r="O20" s="279" t="n">
        <v>390</v>
      </c>
      <c r="P20" s="279"/>
      <c r="Q20" s="279"/>
      <c r="R20" s="279" t="n">
        <v>122</v>
      </c>
      <c r="S20" s="279"/>
    </row>
    <row r="21" customFormat="false" ht="12" hidden="false" customHeight="true" outlineLevel="0" collapsed="false">
      <c r="A21" s="308" t="s">
        <v>321</v>
      </c>
      <c r="S21" s="309" t="s">
        <v>249</v>
      </c>
    </row>
    <row r="22" customFormat="false" ht="30" hidden="false" customHeight="true" outlineLevel="0" collapsed="false">
      <c r="A22" s="4" t="s">
        <v>3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2.95" hidden="false" customHeight="true" outlineLevel="0" collapsed="false">
      <c r="A23" s="5" t="s">
        <v>323</v>
      </c>
      <c r="J23" s="33"/>
      <c r="K23" s="33"/>
      <c r="S23" s="6" t="s">
        <v>97</v>
      </c>
      <c r="T23" s="6"/>
      <c r="W23" s="33"/>
      <c r="AE23" s="33"/>
    </row>
    <row r="24" customFormat="false" ht="15" hidden="false" customHeight="true" outlineLevel="0" collapsed="false">
      <c r="A24" s="20" t="s">
        <v>5</v>
      </c>
      <c r="B24" s="21" t="s">
        <v>324</v>
      </c>
      <c r="C24" s="21"/>
      <c r="D24" s="21"/>
      <c r="E24" s="21" t="s">
        <v>325</v>
      </c>
      <c r="F24" s="21"/>
      <c r="G24" s="21" t="s">
        <v>326</v>
      </c>
      <c r="H24" s="21"/>
      <c r="I24" s="9" t="s">
        <v>327</v>
      </c>
      <c r="J24" s="9"/>
      <c r="K24" s="20" t="s">
        <v>328</v>
      </c>
      <c r="L24" s="20"/>
      <c r="M24" s="21" t="s">
        <v>329</v>
      </c>
      <c r="N24" s="21"/>
      <c r="O24" s="21" t="s">
        <v>330</v>
      </c>
      <c r="P24" s="21"/>
      <c r="Q24" s="21"/>
      <c r="R24" s="22" t="s">
        <v>331</v>
      </c>
      <c r="S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9"/>
      <c r="J25" s="9"/>
      <c r="K25" s="20"/>
      <c r="L25" s="20"/>
      <c r="M25" s="21"/>
      <c r="N25" s="21"/>
      <c r="O25" s="21"/>
      <c r="P25" s="21"/>
      <c r="Q25" s="21"/>
      <c r="R25" s="22"/>
      <c r="S25" s="22"/>
    </row>
    <row r="26" customFormat="false" ht="17.25" hidden="false" customHeight="true" outlineLevel="0" collapsed="false">
      <c r="A26" s="14" t="s">
        <v>16</v>
      </c>
      <c r="B26" s="310" t="s">
        <v>15</v>
      </c>
      <c r="C26" s="310"/>
      <c r="D26" s="310"/>
      <c r="E26" s="23" t="s">
        <v>15</v>
      </c>
      <c r="F26" s="23"/>
      <c r="G26" s="23" t="s">
        <v>15</v>
      </c>
      <c r="H26" s="23"/>
      <c r="I26" s="23" t="s">
        <v>15</v>
      </c>
      <c r="J26" s="23"/>
      <c r="K26" s="23" t="s">
        <v>15</v>
      </c>
      <c r="L26" s="23"/>
      <c r="M26" s="23" t="s">
        <v>15</v>
      </c>
      <c r="N26" s="23"/>
      <c r="O26" s="23" t="s">
        <v>15</v>
      </c>
      <c r="P26" s="23"/>
      <c r="Q26" s="23"/>
      <c r="R26" s="23" t="s">
        <v>15</v>
      </c>
      <c r="S26" s="23"/>
    </row>
    <row r="27" customFormat="false" ht="17.25" hidden="false" customHeight="true" outlineLevel="0" collapsed="false">
      <c r="A27" s="14" t="s">
        <v>17</v>
      </c>
      <c r="B27" s="23" t="s">
        <v>15</v>
      </c>
      <c r="C27" s="23"/>
      <c r="D27" s="23"/>
      <c r="E27" s="23" t="s">
        <v>15</v>
      </c>
      <c r="F27" s="23"/>
      <c r="G27" s="23" t="s">
        <v>15</v>
      </c>
      <c r="H27" s="23"/>
      <c r="I27" s="23" t="s">
        <v>15</v>
      </c>
      <c r="J27" s="23"/>
      <c r="K27" s="23" t="s">
        <v>15</v>
      </c>
      <c r="L27" s="23"/>
      <c r="M27" s="23" t="s">
        <v>15</v>
      </c>
      <c r="N27" s="23"/>
      <c r="O27" s="23" t="s">
        <v>15</v>
      </c>
      <c r="P27" s="23"/>
      <c r="Q27" s="23"/>
      <c r="R27" s="23" t="s">
        <v>15</v>
      </c>
      <c r="S27" s="23"/>
    </row>
    <row r="28" customFormat="false" ht="17.25" hidden="false" customHeight="true" outlineLevel="0" collapsed="false">
      <c r="A28" s="14" t="s">
        <v>18</v>
      </c>
      <c r="B28" s="23" t="s">
        <v>15</v>
      </c>
      <c r="C28" s="23"/>
      <c r="D28" s="23"/>
      <c r="E28" s="23" t="s">
        <v>15</v>
      </c>
      <c r="F28" s="23"/>
      <c r="G28" s="23" t="s">
        <v>15</v>
      </c>
      <c r="H28" s="23"/>
      <c r="I28" s="23" t="s">
        <v>15</v>
      </c>
      <c r="J28" s="23"/>
      <c r="K28" s="23" t="s">
        <v>15</v>
      </c>
      <c r="L28" s="23"/>
      <c r="M28" s="23" t="s">
        <v>15</v>
      </c>
      <c r="N28" s="23"/>
      <c r="O28" s="23" t="s">
        <v>15</v>
      </c>
      <c r="P28" s="23"/>
      <c r="Q28" s="23"/>
      <c r="R28" s="23" t="s">
        <v>15</v>
      </c>
      <c r="S28" s="23"/>
    </row>
    <row r="29" customFormat="false" ht="14.25" hidden="false" customHeight="true" outlineLevel="0" collapsed="false">
      <c r="A29" s="39" t="s">
        <v>21</v>
      </c>
      <c r="B29" s="177" t="n">
        <v>0</v>
      </c>
      <c r="C29" s="177"/>
      <c r="D29" s="177"/>
      <c r="E29" s="177" t="n">
        <v>0</v>
      </c>
      <c r="F29" s="177"/>
      <c r="G29" s="177" t="n">
        <v>0</v>
      </c>
      <c r="H29" s="177"/>
      <c r="I29" s="177" t="n">
        <v>0</v>
      </c>
      <c r="J29" s="177"/>
      <c r="K29" s="177" t="n">
        <v>0</v>
      </c>
      <c r="L29" s="177"/>
      <c r="M29" s="177" t="n">
        <v>0</v>
      </c>
      <c r="N29" s="177"/>
      <c r="O29" s="177" t="n">
        <v>0</v>
      </c>
      <c r="P29" s="177"/>
      <c r="Q29" s="177"/>
      <c r="R29" s="177" t="n">
        <v>0</v>
      </c>
      <c r="S29" s="177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</row>
    <row r="30" customFormat="false" ht="14.25" hidden="false" customHeight="true" outlineLevel="0" collapsed="false">
      <c r="A30" s="44" t="s">
        <v>22</v>
      </c>
      <c r="B30" s="165" t="n">
        <f aca="false">SUM(B32:D40)</f>
        <v>0</v>
      </c>
      <c r="C30" s="165"/>
      <c r="D30" s="165"/>
      <c r="E30" s="165" t="n">
        <f aca="false">SUM(E32:F40)</f>
        <v>0</v>
      </c>
      <c r="F30" s="165"/>
      <c r="G30" s="165" t="n">
        <f aca="false">SUM(G32:H40)</f>
        <v>0</v>
      </c>
      <c r="H30" s="165"/>
      <c r="I30" s="165" t="n">
        <f aca="false">SUM(I32:J40)</f>
        <v>0</v>
      </c>
      <c r="J30" s="165"/>
      <c r="K30" s="165" t="n">
        <f aca="false">SUM(K32:L40)</f>
        <v>0</v>
      </c>
      <c r="L30" s="165"/>
      <c r="M30" s="165" t="n">
        <f aca="false">SUM(M32:N40)</f>
        <v>0</v>
      </c>
      <c r="N30" s="165"/>
      <c r="O30" s="165" t="n">
        <f aca="false">SUM(O32:Q40)</f>
        <v>0</v>
      </c>
      <c r="P30" s="165"/>
      <c r="Q30" s="165"/>
      <c r="R30" s="165" t="n">
        <f aca="false">SUM(R32:S40)</f>
        <v>0</v>
      </c>
      <c r="S30" s="165"/>
      <c r="T30" s="59"/>
      <c r="U30" s="59"/>
      <c r="V30" s="59"/>
      <c r="W30" s="59"/>
      <c r="X30" s="59"/>
      <c r="Y30" s="59"/>
      <c r="Z30" s="59"/>
      <c r="AA30" s="59"/>
      <c r="AB30" s="311"/>
      <c r="AC30" s="311"/>
      <c r="AD30" s="311"/>
      <c r="AE30" s="311"/>
      <c r="AF30" s="311"/>
      <c r="AG30" s="311"/>
      <c r="AH30" s="311"/>
      <c r="AI30" s="311"/>
    </row>
    <row r="31" s="44" customFormat="true" ht="8.1" hidden="false" customHeight="true" outlineLevel="0" collapsed="false"/>
    <row r="32" customFormat="false" ht="17.25" hidden="false" customHeight="true" outlineLevel="0" collapsed="false">
      <c r="A32" s="47" t="s">
        <v>41</v>
      </c>
      <c r="B32" s="23" t="n">
        <v>0</v>
      </c>
      <c r="C32" s="23"/>
      <c r="D32" s="23"/>
      <c r="E32" s="23" t="n">
        <v>0</v>
      </c>
      <c r="F32" s="23"/>
      <c r="G32" s="23" t="n">
        <v>0</v>
      </c>
      <c r="H32" s="23"/>
      <c r="I32" s="23" t="n">
        <v>0</v>
      </c>
      <c r="J32" s="23"/>
      <c r="K32" s="23" t="n">
        <v>0</v>
      </c>
      <c r="L32" s="23"/>
      <c r="M32" s="23" t="n">
        <v>0</v>
      </c>
      <c r="N32" s="23"/>
      <c r="O32" s="23" t="n">
        <v>0</v>
      </c>
      <c r="P32" s="23"/>
      <c r="Q32" s="23"/>
      <c r="R32" s="23" t="n">
        <v>0</v>
      </c>
      <c r="S32" s="23"/>
    </row>
    <row r="33" customFormat="false" ht="17.25" hidden="false" customHeight="true" outlineLevel="0" collapsed="false">
      <c r="A33" s="47" t="s">
        <v>42</v>
      </c>
      <c r="B33" s="23" t="n">
        <v>0</v>
      </c>
      <c r="C33" s="23"/>
      <c r="D33" s="23"/>
      <c r="E33" s="23" t="n">
        <v>0</v>
      </c>
      <c r="F33" s="23"/>
      <c r="G33" s="23" t="n">
        <v>0</v>
      </c>
      <c r="H33" s="23"/>
      <c r="I33" s="23" t="n">
        <v>0</v>
      </c>
      <c r="J33" s="23"/>
      <c r="K33" s="23" t="n">
        <v>0</v>
      </c>
      <c r="L33" s="23"/>
      <c r="M33" s="23" t="n">
        <v>0</v>
      </c>
      <c r="N33" s="23"/>
      <c r="O33" s="23" t="n">
        <v>0</v>
      </c>
      <c r="P33" s="23"/>
      <c r="Q33" s="23"/>
      <c r="R33" s="23" t="n">
        <v>0</v>
      </c>
      <c r="S33" s="23"/>
    </row>
    <row r="34" customFormat="false" ht="17.25" hidden="false" customHeight="true" outlineLevel="0" collapsed="false">
      <c r="A34" s="47" t="s">
        <v>43</v>
      </c>
      <c r="B34" s="23" t="n">
        <v>0</v>
      </c>
      <c r="C34" s="23"/>
      <c r="D34" s="23"/>
      <c r="E34" s="23" t="n">
        <v>0</v>
      </c>
      <c r="F34" s="23"/>
      <c r="G34" s="23" t="n">
        <v>0</v>
      </c>
      <c r="H34" s="23"/>
      <c r="I34" s="23" t="n">
        <v>0</v>
      </c>
      <c r="J34" s="23"/>
      <c r="K34" s="23" t="n">
        <v>0</v>
      </c>
      <c r="L34" s="23"/>
      <c r="M34" s="23" t="n">
        <v>0</v>
      </c>
      <c r="N34" s="23"/>
      <c r="O34" s="23" t="n">
        <v>0</v>
      </c>
      <c r="P34" s="23"/>
      <c r="Q34" s="23"/>
      <c r="R34" s="23" t="n">
        <v>0</v>
      </c>
      <c r="S34" s="23"/>
    </row>
    <row r="35" customFormat="false" ht="17.25" hidden="false" customHeight="true" outlineLevel="0" collapsed="false">
      <c r="A35" s="47" t="s">
        <v>44</v>
      </c>
      <c r="B35" s="23" t="n">
        <v>0</v>
      </c>
      <c r="C35" s="23"/>
      <c r="D35" s="23"/>
      <c r="E35" s="23" t="n">
        <v>0</v>
      </c>
      <c r="F35" s="23"/>
      <c r="G35" s="23" t="n">
        <v>0</v>
      </c>
      <c r="H35" s="23"/>
      <c r="I35" s="23" t="n">
        <v>0</v>
      </c>
      <c r="J35" s="23"/>
      <c r="K35" s="23" t="n">
        <v>0</v>
      </c>
      <c r="L35" s="23"/>
      <c r="M35" s="23" t="n">
        <v>0</v>
      </c>
      <c r="N35" s="23"/>
      <c r="O35" s="23" t="n">
        <v>0</v>
      </c>
      <c r="P35" s="23"/>
      <c r="Q35" s="23"/>
      <c r="R35" s="23" t="n">
        <v>0</v>
      </c>
      <c r="S35" s="23"/>
    </row>
    <row r="36" customFormat="false" ht="17.25" hidden="false" customHeight="true" outlineLevel="0" collapsed="false">
      <c r="A36" s="47" t="s">
        <v>45</v>
      </c>
      <c r="B36" s="23" t="n">
        <v>0</v>
      </c>
      <c r="C36" s="23"/>
      <c r="D36" s="23"/>
      <c r="E36" s="23" t="n">
        <v>0</v>
      </c>
      <c r="F36" s="23"/>
      <c r="G36" s="23" t="n">
        <v>0</v>
      </c>
      <c r="H36" s="23"/>
      <c r="I36" s="23" t="n">
        <v>0</v>
      </c>
      <c r="J36" s="23"/>
      <c r="K36" s="23" t="n">
        <v>0</v>
      </c>
      <c r="L36" s="23"/>
      <c r="M36" s="23" t="n">
        <v>0</v>
      </c>
      <c r="N36" s="23"/>
      <c r="O36" s="23" t="n">
        <v>0</v>
      </c>
      <c r="P36" s="23"/>
      <c r="Q36" s="23"/>
      <c r="R36" s="23" t="n">
        <v>0</v>
      </c>
      <c r="S36" s="23"/>
    </row>
    <row r="37" customFormat="false" ht="17.25" hidden="false" customHeight="true" outlineLevel="0" collapsed="false">
      <c r="A37" s="47" t="s">
        <v>46</v>
      </c>
      <c r="B37" s="23" t="n">
        <v>0</v>
      </c>
      <c r="C37" s="23"/>
      <c r="D37" s="23"/>
      <c r="E37" s="23" t="n">
        <v>0</v>
      </c>
      <c r="F37" s="23"/>
      <c r="G37" s="23" t="n">
        <v>0</v>
      </c>
      <c r="H37" s="23"/>
      <c r="I37" s="23" t="n">
        <v>0</v>
      </c>
      <c r="J37" s="23"/>
      <c r="K37" s="23" t="n">
        <v>0</v>
      </c>
      <c r="L37" s="23"/>
      <c r="M37" s="23" t="n">
        <v>0</v>
      </c>
      <c r="N37" s="23"/>
      <c r="O37" s="23" t="n">
        <v>0</v>
      </c>
      <c r="P37" s="23"/>
      <c r="Q37" s="23"/>
      <c r="R37" s="23" t="n">
        <v>0</v>
      </c>
      <c r="S37" s="23"/>
    </row>
    <row r="38" customFormat="false" ht="17.25" hidden="false" customHeight="true" outlineLevel="0" collapsed="false">
      <c r="A38" s="47" t="s">
        <v>47</v>
      </c>
      <c r="B38" s="23" t="n">
        <v>0</v>
      </c>
      <c r="C38" s="23"/>
      <c r="D38" s="23"/>
      <c r="E38" s="23" t="n">
        <v>0</v>
      </c>
      <c r="F38" s="23"/>
      <c r="G38" s="23" t="n">
        <v>0</v>
      </c>
      <c r="H38" s="23"/>
      <c r="I38" s="23" t="n">
        <v>0</v>
      </c>
      <c r="J38" s="23"/>
      <c r="K38" s="23" t="n">
        <v>0</v>
      </c>
      <c r="L38" s="23"/>
      <c r="M38" s="23" t="n">
        <v>0</v>
      </c>
      <c r="N38" s="23"/>
      <c r="O38" s="23" t="n">
        <v>0</v>
      </c>
      <c r="P38" s="23"/>
      <c r="Q38" s="23"/>
      <c r="R38" s="23" t="n">
        <v>0</v>
      </c>
      <c r="S38" s="23"/>
    </row>
    <row r="39" customFormat="false" ht="17.25" hidden="false" customHeight="true" outlineLevel="0" collapsed="false">
      <c r="A39" s="47" t="s">
        <v>48</v>
      </c>
      <c r="B39" s="23" t="n">
        <v>0</v>
      </c>
      <c r="C39" s="23"/>
      <c r="D39" s="23"/>
      <c r="E39" s="23" t="n">
        <v>0</v>
      </c>
      <c r="F39" s="23"/>
      <c r="G39" s="23" t="n">
        <v>0</v>
      </c>
      <c r="H39" s="23"/>
      <c r="I39" s="23" t="n">
        <v>0</v>
      </c>
      <c r="J39" s="23"/>
      <c r="K39" s="23" t="n">
        <v>0</v>
      </c>
      <c r="L39" s="23"/>
      <c r="M39" s="23" t="n">
        <v>0</v>
      </c>
      <c r="N39" s="23"/>
      <c r="O39" s="23" t="n">
        <v>0</v>
      </c>
      <c r="P39" s="23"/>
      <c r="Q39" s="23"/>
      <c r="R39" s="23" t="n">
        <v>0</v>
      </c>
      <c r="S39" s="23"/>
    </row>
    <row r="40" customFormat="false" ht="17.25" hidden="false" customHeight="true" outlineLevel="0" collapsed="false">
      <c r="A40" s="50" t="s">
        <v>49</v>
      </c>
      <c r="B40" s="113" t="n">
        <v>0</v>
      </c>
      <c r="C40" s="113"/>
      <c r="D40" s="113"/>
      <c r="E40" s="113" t="n">
        <v>0</v>
      </c>
      <c r="F40" s="113"/>
      <c r="G40" s="113" t="n">
        <v>0</v>
      </c>
      <c r="H40" s="113"/>
      <c r="I40" s="113" t="n">
        <v>0</v>
      </c>
      <c r="J40" s="113"/>
      <c r="K40" s="113" t="n">
        <v>0</v>
      </c>
      <c r="L40" s="113"/>
      <c r="M40" s="113" t="n">
        <v>0</v>
      </c>
      <c r="N40" s="113"/>
      <c r="O40" s="113" t="n">
        <v>0</v>
      </c>
      <c r="P40" s="113"/>
      <c r="Q40" s="113"/>
      <c r="R40" s="113" t="n">
        <v>0</v>
      </c>
      <c r="S40" s="113"/>
    </row>
    <row r="41" customFormat="false" ht="15" hidden="false" customHeight="true" outlineLevel="0" collapsed="false">
      <c r="S41" s="2" t="s">
        <v>332</v>
      </c>
    </row>
  </sheetData>
  <mergeCells count="185">
    <mergeCell ref="A2:S2"/>
    <mergeCell ref="A4:A5"/>
    <mergeCell ref="B4:D5"/>
    <mergeCell ref="E4:N4"/>
    <mergeCell ref="O4:Q5"/>
    <mergeCell ref="R4:S5"/>
    <mergeCell ref="E5:F5"/>
    <mergeCell ref="B6:D6"/>
    <mergeCell ref="E6:F6"/>
    <mergeCell ref="O6:Q6"/>
    <mergeCell ref="R6:S6"/>
    <mergeCell ref="B7:D7"/>
    <mergeCell ref="E7:F7"/>
    <mergeCell ref="O7:Q7"/>
    <mergeCell ref="R7:S7"/>
    <mergeCell ref="B8:D8"/>
    <mergeCell ref="E8:F8"/>
    <mergeCell ref="O8:Q8"/>
    <mergeCell ref="R8:S8"/>
    <mergeCell ref="B9:D9"/>
    <mergeCell ref="E9:F9"/>
    <mergeCell ref="O9:Q9"/>
    <mergeCell ref="R9:S9"/>
    <mergeCell ref="B10:D10"/>
    <mergeCell ref="E10:F10"/>
    <mergeCell ref="O10:Q10"/>
    <mergeCell ref="R10:S10"/>
    <mergeCell ref="B12:D12"/>
    <mergeCell ref="E12:F12"/>
    <mergeCell ref="O12:Q12"/>
    <mergeCell ref="R12:S12"/>
    <mergeCell ref="B13:D13"/>
    <mergeCell ref="E13:F13"/>
    <mergeCell ref="O13:Q13"/>
    <mergeCell ref="R13:S13"/>
    <mergeCell ref="B14:D14"/>
    <mergeCell ref="E14:F14"/>
    <mergeCell ref="O14:Q14"/>
    <mergeCell ref="R14:S14"/>
    <mergeCell ref="B15:D15"/>
    <mergeCell ref="E15:F15"/>
    <mergeCell ref="O15:Q15"/>
    <mergeCell ref="R15:S15"/>
    <mergeCell ref="B16:D16"/>
    <mergeCell ref="E16:F16"/>
    <mergeCell ref="O16:Q16"/>
    <mergeCell ref="R16:S16"/>
    <mergeCell ref="B17:D17"/>
    <mergeCell ref="E17:F17"/>
    <mergeCell ref="O17:Q17"/>
    <mergeCell ref="R17:S17"/>
    <mergeCell ref="B18:D18"/>
    <mergeCell ref="E18:F18"/>
    <mergeCell ref="O18:Q18"/>
    <mergeCell ref="R18:S18"/>
    <mergeCell ref="B19:D19"/>
    <mergeCell ref="E19:F19"/>
    <mergeCell ref="O19:Q19"/>
    <mergeCell ref="R19:S19"/>
    <mergeCell ref="B20:D20"/>
    <mergeCell ref="E20:F20"/>
    <mergeCell ref="O20:Q20"/>
    <mergeCell ref="R20:S20"/>
    <mergeCell ref="A22:S22"/>
    <mergeCell ref="A24:A25"/>
    <mergeCell ref="B24:D25"/>
    <mergeCell ref="E24:F25"/>
    <mergeCell ref="G24:H25"/>
    <mergeCell ref="I24:J25"/>
    <mergeCell ref="K24:L25"/>
    <mergeCell ref="M24:N25"/>
    <mergeCell ref="O24:Q25"/>
    <mergeCell ref="R24:S25"/>
    <mergeCell ref="B26:D26"/>
    <mergeCell ref="E26:F26"/>
    <mergeCell ref="G26:H26"/>
    <mergeCell ref="I26:J26"/>
    <mergeCell ref="K26:L26"/>
    <mergeCell ref="M26:N26"/>
    <mergeCell ref="O26:Q26"/>
    <mergeCell ref="R26:S26"/>
    <mergeCell ref="B27:D27"/>
    <mergeCell ref="E27:F27"/>
    <mergeCell ref="G27:H27"/>
    <mergeCell ref="I27:J27"/>
    <mergeCell ref="K27:L27"/>
    <mergeCell ref="M27:N27"/>
    <mergeCell ref="O27:Q27"/>
    <mergeCell ref="R27:S27"/>
    <mergeCell ref="B28:D28"/>
    <mergeCell ref="E28:F28"/>
    <mergeCell ref="G28:H28"/>
    <mergeCell ref="I28:J28"/>
    <mergeCell ref="K28:L28"/>
    <mergeCell ref="M28:N28"/>
    <mergeCell ref="O28:Q28"/>
    <mergeCell ref="R28:S28"/>
    <mergeCell ref="B29:D29"/>
    <mergeCell ref="E29:F29"/>
    <mergeCell ref="G29:H29"/>
    <mergeCell ref="I29:J29"/>
    <mergeCell ref="K29:L29"/>
    <mergeCell ref="M29:N29"/>
    <mergeCell ref="O29:Q29"/>
    <mergeCell ref="R29:S29"/>
    <mergeCell ref="B30:D30"/>
    <mergeCell ref="E30:F30"/>
    <mergeCell ref="G30:H30"/>
    <mergeCell ref="I30:J30"/>
    <mergeCell ref="K30:L30"/>
    <mergeCell ref="M30:N30"/>
    <mergeCell ref="O30:Q30"/>
    <mergeCell ref="R30:S30"/>
    <mergeCell ref="B32:D32"/>
    <mergeCell ref="E32:F32"/>
    <mergeCell ref="G32:H32"/>
    <mergeCell ref="I32:J32"/>
    <mergeCell ref="K32:L32"/>
    <mergeCell ref="M32:N32"/>
    <mergeCell ref="O32:Q32"/>
    <mergeCell ref="R32:S32"/>
    <mergeCell ref="B33:D33"/>
    <mergeCell ref="E33:F33"/>
    <mergeCell ref="G33:H33"/>
    <mergeCell ref="I33:J33"/>
    <mergeCell ref="K33:L33"/>
    <mergeCell ref="M33:N33"/>
    <mergeCell ref="O33:Q33"/>
    <mergeCell ref="R33:S33"/>
    <mergeCell ref="B34:D34"/>
    <mergeCell ref="E34:F34"/>
    <mergeCell ref="G34:H34"/>
    <mergeCell ref="I34:J34"/>
    <mergeCell ref="K34:L34"/>
    <mergeCell ref="M34:N34"/>
    <mergeCell ref="O34:Q34"/>
    <mergeCell ref="R34:S34"/>
    <mergeCell ref="B35:D35"/>
    <mergeCell ref="E35:F35"/>
    <mergeCell ref="G35:H35"/>
    <mergeCell ref="I35:J35"/>
    <mergeCell ref="K35:L35"/>
    <mergeCell ref="M35:N35"/>
    <mergeCell ref="O35:Q35"/>
    <mergeCell ref="R35:S35"/>
    <mergeCell ref="B36:D36"/>
    <mergeCell ref="E36:F36"/>
    <mergeCell ref="G36:H36"/>
    <mergeCell ref="I36:J36"/>
    <mergeCell ref="K36:L36"/>
    <mergeCell ref="M36:N36"/>
    <mergeCell ref="O36:Q36"/>
    <mergeCell ref="R36:S36"/>
    <mergeCell ref="B37:D37"/>
    <mergeCell ref="E37:F37"/>
    <mergeCell ref="G37:H37"/>
    <mergeCell ref="I37:J37"/>
    <mergeCell ref="K37:L37"/>
    <mergeCell ref="M37:N37"/>
    <mergeCell ref="O37:Q37"/>
    <mergeCell ref="R37:S37"/>
    <mergeCell ref="B38:D38"/>
    <mergeCell ref="E38:F38"/>
    <mergeCell ref="G38:H38"/>
    <mergeCell ref="I38:J38"/>
    <mergeCell ref="K38:L38"/>
    <mergeCell ref="M38:N38"/>
    <mergeCell ref="O38:Q38"/>
    <mergeCell ref="R38:S38"/>
    <mergeCell ref="B39:D39"/>
    <mergeCell ref="E39:F39"/>
    <mergeCell ref="G39:H39"/>
    <mergeCell ref="I39:J39"/>
    <mergeCell ref="K39:L39"/>
    <mergeCell ref="M39:N39"/>
    <mergeCell ref="O39:Q39"/>
    <mergeCell ref="R39:S39"/>
    <mergeCell ref="B40:D40"/>
    <mergeCell ref="E40:F40"/>
    <mergeCell ref="G40:H40"/>
    <mergeCell ref="I40:J40"/>
    <mergeCell ref="K40:L40"/>
    <mergeCell ref="M40:N40"/>
    <mergeCell ref="O40:Q40"/>
    <mergeCell ref="R40:S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7" min="2" style="1" width="9.99"/>
    <col collapsed="false" customWidth="true" hidden="false" outlineLevel="0" max="15" min="8" style="1" width="8.66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12" t="s">
        <v>333</v>
      </c>
      <c r="O1" s="2" t="s">
        <v>334</v>
      </c>
    </row>
    <row r="2" customFormat="false" ht="30" hidden="false" customHeight="true" outlineLevel="0" collapsed="false">
      <c r="A2" s="4" t="s">
        <v>3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 t="s">
        <v>336</v>
      </c>
      <c r="E3" s="33"/>
      <c r="M3" s="33"/>
      <c r="O3" s="6" t="s">
        <v>97</v>
      </c>
    </row>
    <row r="4" customFormat="false" ht="20.1" hidden="false" customHeight="true" outlineLevel="0" collapsed="false">
      <c r="A4" s="20" t="s">
        <v>5</v>
      </c>
      <c r="B4" s="22" t="s">
        <v>337</v>
      </c>
      <c r="C4" s="22"/>
      <c r="D4" s="22" t="s">
        <v>338</v>
      </c>
      <c r="E4" s="22"/>
      <c r="F4" s="22" t="s">
        <v>339</v>
      </c>
      <c r="G4" s="22"/>
      <c r="H4" s="7" t="s">
        <v>340</v>
      </c>
      <c r="I4" s="7"/>
      <c r="J4" s="21" t="s">
        <v>341</v>
      </c>
      <c r="K4" s="21"/>
      <c r="L4" s="21" t="s">
        <v>342</v>
      </c>
      <c r="M4" s="21"/>
      <c r="N4" s="7" t="s">
        <v>343</v>
      </c>
      <c r="O4" s="7"/>
    </row>
    <row r="5" customFormat="false" ht="20.1" hidden="false" customHeight="true" outlineLevel="0" collapsed="false">
      <c r="A5" s="20"/>
      <c r="B5" s="21" t="s">
        <v>344</v>
      </c>
      <c r="C5" s="22" t="s">
        <v>345</v>
      </c>
      <c r="D5" s="21" t="s">
        <v>344</v>
      </c>
      <c r="E5" s="22" t="s">
        <v>345</v>
      </c>
      <c r="F5" s="21" t="s">
        <v>344</v>
      </c>
      <c r="G5" s="22" t="s">
        <v>345</v>
      </c>
      <c r="H5" s="20" t="s">
        <v>344</v>
      </c>
      <c r="I5" s="22" t="s">
        <v>345</v>
      </c>
      <c r="J5" s="21" t="s">
        <v>344</v>
      </c>
      <c r="K5" s="21" t="s">
        <v>345</v>
      </c>
      <c r="L5" s="21" t="s">
        <v>344</v>
      </c>
      <c r="M5" s="21" t="s">
        <v>345</v>
      </c>
      <c r="N5" s="20" t="s">
        <v>344</v>
      </c>
      <c r="O5" s="22" t="s">
        <v>345</v>
      </c>
    </row>
    <row r="6" customFormat="false" ht="15" hidden="false" customHeight="true" outlineLevel="0" collapsed="false">
      <c r="A6" s="11" t="s">
        <v>14</v>
      </c>
      <c r="B6" s="1" t="n">
        <v>1018</v>
      </c>
      <c r="C6" s="1" t="n">
        <v>5857</v>
      </c>
      <c r="D6" s="1" t="n">
        <v>14</v>
      </c>
      <c r="E6" s="1" t="n">
        <v>533</v>
      </c>
      <c r="F6" s="1" t="n">
        <v>104</v>
      </c>
      <c r="G6" s="1" t="n">
        <v>16543</v>
      </c>
      <c r="H6" s="1" t="n">
        <v>381</v>
      </c>
      <c r="I6" s="1" t="n">
        <v>52694</v>
      </c>
      <c r="J6" s="23" t="s">
        <v>15</v>
      </c>
      <c r="K6" s="23" t="s">
        <v>15</v>
      </c>
      <c r="L6" s="1" t="n">
        <v>203</v>
      </c>
      <c r="M6" s="1" t="n">
        <v>1982</v>
      </c>
      <c r="N6" s="23" t="s">
        <v>15</v>
      </c>
      <c r="O6" s="23" t="s">
        <v>15</v>
      </c>
    </row>
    <row r="7" s="55" customFormat="true" ht="15" hidden="false" customHeight="true" outlineLevel="0" collapsed="false">
      <c r="A7" s="14" t="s">
        <v>16</v>
      </c>
      <c r="B7" s="1" t="n">
        <v>744</v>
      </c>
      <c r="C7" s="1" t="n">
        <v>4021</v>
      </c>
      <c r="D7" s="1" t="n">
        <v>12</v>
      </c>
      <c r="E7" s="1" t="n">
        <v>594</v>
      </c>
      <c r="F7" s="1" t="n">
        <v>98</v>
      </c>
      <c r="G7" s="1" t="n">
        <v>16236</v>
      </c>
      <c r="H7" s="1" t="n">
        <v>443</v>
      </c>
      <c r="I7" s="1" t="n">
        <v>66736</v>
      </c>
      <c r="J7" s="23" t="s">
        <v>15</v>
      </c>
      <c r="K7" s="23" t="s">
        <v>15</v>
      </c>
      <c r="L7" s="1" t="n">
        <v>175</v>
      </c>
      <c r="M7" s="1" t="n">
        <v>1726</v>
      </c>
      <c r="N7" s="23" t="s">
        <v>15</v>
      </c>
      <c r="O7" s="23" t="s">
        <v>15</v>
      </c>
    </row>
    <row r="8" s="55" customFormat="true" ht="15" hidden="false" customHeight="true" outlineLevel="0" collapsed="false">
      <c r="A8" s="14" t="s">
        <v>17</v>
      </c>
      <c r="B8" s="1" t="n">
        <v>577</v>
      </c>
      <c r="C8" s="1" t="n">
        <v>2895</v>
      </c>
      <c r="D8" s="1" t="n">
        <v>11</v>
      </c>
      <c r="E8" s="1" t="n">
        <v>635</v>
      </c>
      <c r="F8" s="1" t="n">
        <v>75</v>
      </c>
      <c r="G8" s="1" t="n">
        <v>13598</v>
      </c>
      <c r="H8" s="1" t="n">
        <v>397</v>
      </c>
      <c r="I8" s="1" t="n">
        <v>34653</v>
      </c>
      <c r="J8" s="23" t="s">
        <v>15</v>
      </c>
      <c r="K8" s="23" t="s">
        <v>15</v>
      </c>
      <c r="L8" s="1" t="n">
        <v>164</v>
      </c>
      <c r="M8" s="1" t="n">
        <v>1759</v>
      </c>
      <c r="N8" s="23" t="s">
        <v>15</v>
      </c>
      <c r="O8" s="23" t="s">
        <v>15</v>
      </c>
    </row>
    <row r="9" s="55" customFormat="true" ht="15" hidden="false" customHeight="true" outlineLevel="0" collapsed="false">
      <c r="A9" s="14" t="s">
        <v>18</v>
      </c>
      <c r="B9" s="1" t="n">
        <v>490</v>
      </c>
      <c r="C9" s="1" t="n">
        <v>2511</v>
      </c>
      <c r="D9" s="1" t="n">
        <v>13</v>
      </c>
      <c r="E9" s="1" t="n">
        <v>540</v>
      </c>
      <c r="F9" s="1" t="n">
        <v>70</v>
      </c>
      <c r="G9" s="1" t="n">
        <v>10552</v>
      </c>
      <c r="H9" s="1" t="n">
        <v>330</v>
      </c>
      <c r="I9" s="1" t="n">
        <v>36936</v>
      </c>
      <c r="J9" s="23" t="s">
        <v>15</v>
      </c>
      <c r="K9" s="23" t="s">
        <v>15</v>
      </c>
      <c r="L9" s="1" t="n">
        <v>130</v>
      </c>
      <c r="M9" s="1" t="n">
        <v>1486</v>
      </c>
      <c r="N9" s="23" t="s">
        <v>15</v>
      </c>
      <c r="O9" s="23" t="s">
        <v>15</v>
      </c>
      <c r="P9" s="19"/>
      <c r="Q9" s="19"/>
    </row>
    <row r="10" s="58" customFormat="true" ht="15" hidden="false" customHeight="true" outlineLevel="0" collapsed="false">
      <c r="A10" s="39" t="s">
        <v>21</v>
      </c>
      <c r="B10" s="58" t="n">
        <v>448</v>
      </c>
      <c r="C10" s="58" t="n">
        <v>2572</v>
      </c>
      <c r="D10" s="58" t="n">
        <v>14</v>
      </c>
      <c r="E10" s="58" t="n">
        <v>479</v>
      </c>
      <c r="F10" s="58" t="n">
        <v>48</v>
      </c>
      <c r="G10" s="58" t="n">
        <v>8523</v>
      </c>
      <c r="H10" s="58" t="n">
        <v>342</v>
      </c>
      <c r="I10" s="58" t="n">
        <v>31565</v>
      </c>
      <c r="J10" s="177" t="n">
        <v>0</v>
      </c>
      <c r="K10" s="177" t="n">
        <v>0</v>
      </c>
      <c r="L10" s="58" t="n">
        <v>175</v>
      </c>
      <c r="M10" s="58" t="n">
        <v>1583</v>
      </c>
      <c r="N10" s="177" t="n">
        <v>0</v>
      </c>
      <c r="O10" s="177" t="n">
        <v>0</v>
      </c>
    </row>
    <row r="11" s="55" customFormat="true" ht="15" hidden="false" customHeight="true" outlineLevel="0" collapsed="false">
      <c r="A11" s="44" t="s">
        <v>22</v>
      </c>
      <c r="B11" s="55" t="n">
        <f aca="false">SUM(B13:B21)</f>
        <v>424</v>
      </c>
      <c r="C11" s="55" t="n">
        <f aca="false">SUM(C13:C21)</f>
        <v>2728</v>
      </c>
      <c r="D11" s="55" t="n">
        <f aca="false">SUM(D13:D21)</f>
        <v>9</v>
      </c>
      <c r="E11" s="55" t="n">
        <f aca="false">SUM(E13:E21)</f>
        <v>363</v>
      </c>
      <c r="F11" s="55" t="n">
        <f aca="false">SUM(F13:F21)</f>
        <v>47</v>
      </c>
      <c r="G11" s="55" t="n">
        <f aca="false">SUM(G13:G21)</f>
        <v>9800</v>
      </c>
      <c r="H11" s="55" t="n">
        <f aca="false">SUM(H13:H21)</f>
        <v>274</v>
      </c>
      <c r="I11" s="55" t="n">
        <f aca="false">SUM(I13:I21)</f>
        <v>40573</v>
      </c>
      <c r="J11" s="165" t="n">
        <f aca="false">SUM(J13:J21)</f>
        <v>2</v>
      </c>
      <c r="K11" s="165" t="n">
        <f aca="false">SUM(K13:K21)</f>
        <v>8</v>
      </c>
      <c r="L11" s="55" t="n">
        <f aca="false">SUM(L13:L21)</f>
        <v>128</v>
      </c>
      <c r="M11" s="55" t="n">
        <f aca="false">SUM(M13:M21)</f>
        <v>1691</v>
      </c>
      <c r="N11" s="165" t="n">
        <f aca="false">SUM(N13:N21)</f>
        <v>0</v>
      </c>
      <c r="O11" s="165" t="n">
        <f aca="false">SUM(O13:O21)</f>
        <v>0</v>
      </c>
    </row>
    <row r="12" s="44" customFormat="true" ht="8.1" hidden="false" customHeight="true" outlineLevel="0" collapsed="false"/>
    <row r="13" customFormat="false" ht="15" hidden="false" customHeight="true" outlineLevel="0" collapsed="false">
      <c r="A13" s="47" t="s">
        <v>41</v>
      </c>
      <c r="B13" s="1" t="n">
        <v>40</v>
      </c>
      <c r="C13" s="1" t="n">
        <v>404</v>
      </c>
      <c r="D13" s="33" t="n">
        <v>0</v>
      </c>
      <c r="E13" s="33" t="n">
        <v>0</v>
      </c>
      <c r="F13" s="1" t="n">
        <v>15</v>
      </c>
      <c r="G13" s="1" t="n">
        <v>4860</v>
      </c>
      <c r="H13" s="1" t="n">
        <v>9</v>
      </c>
      <c r="I13" s="1" t="n">
        <v>246</v>
      </c>
      <c r="J13" s="23" t="n">
        <v>0</v>
      </c>
      <c r="K13" s="23" t="n">
        <v>0</v>
      </c>
      <c r="L13" s="33" t="n">
        <v>12</v>
      </c>
      <c r="M13" s="33" t="n">
        <v>344</v>
      </c>
      <c r="N13" s="23" t="n">
        <v>0</v>
      </c>
      <c r="O13" s="23" t="n">
        <v>0</v>
      </c>
    </row>
    <row r="14" customFormat="false" ht="14.25" hidden="false" customHeight="true" outlineLevel="0" collapsed="false">
      <c r="A14" s="47" t="s">
        <v>42</v>
      </c>
      <c r="B14" s="1" t="n">
        <v>23</v>
      </c>
      <c r="C14" s="1" t="n">
        <v>177</v>
      </c>
      <c r="D14" s="1" t="n">
        <v>1</v>
      </c>
      <c r="E14" s="1" t="n">
        <v>62</v>
      </c>
      <c r="F14" s="1" t="n">
        <v>4</v>
      </c>
      <c r="G14" s="1" t="n">
        <v>1830</v>
      </c>
      <c r="H14" s="1" t="n">
        <v>10</v>
      </c>
      <c r="I14" s="1" t="n">
        <v>35167</v>
      </c>
      <c r="J14" s="23" t="n">
        <v>0</v>
      </c>
      <c r="K14" s="23" t="n">
        <v>0</v>
      </c>
      <c r="L14" s="33" t="n">
        <v>2</v>
      </c>
      <c r="M14" s="33" t="n">
        <v>108</v>
      </c>
      <c r="N14" s="23" t="n">
        <v>0</v>
      </c>
      <c r="O14" s="23" t="n">
        <v>0</v>
      </c>
    </row>
    <row r="15" customFormat="false" ht="15" hidden="false" customHeight="true" outlineLevel="0" collapsed="false">
      <c r="A15" s="47" t="s">
        <v>43</v>
      </c>
      <c r="B15" s="1" t="n">
        <v>30</v>
      </c>
      <c r="C15" s="1" t="n">
        <v>290</v>
      </c>
      <c r="D15" s="33" t="n">
        <v>0</v>
      </c>
      <c r="E15" s="33" t="n">
        <v>0</v>
      </c>
      <c r="F15" s="1" t="n">
        <v>2</v>
      </c>
      <c r="G15" s="1" t="n">
        <v>122</v>
      </c>
      <c r="H15" s="1" t="n">
        <v>1</v>
      </c>
      <c r="I15" s="1" t="n">
        <v>35</v>
      </c>
      <c r="J15" s="23" t="n">
        <v>0</v>
      </c>
      <c r="K15" s="23" t="n">
        <v>0</v>
      </c>
      <c r="L15" s="33" t="n">
        <v>9</v>
      </c>
      <c r="M15" s="33" t="n">
        <v>79</v>
      </c>
      <c r="N15" s="23" t="n">
        <v>0</v>
      </c>
      <c r="O15" s="23" t="n">
        <v>0</v>
      </c>
    </row>
    <row r="16" customFormat="false" ht="15" hidden="false" customHeight="true" outlineLevel="0" collapsed="false">
      <c r="A16" s="47" t="s">
        <v>44</v>
      </c>
      <c r="B16" s="1" t="n">
        <v>63</v>
      </c>
      <c r="C16" s="1" t="n">
        <v>328</v>
      </c>
      <c r="D16" s="33" t="n">
        <v>0</v>
      </c>
      <c r="E16" s="33" t="n">
        <v>0</v>
      </c>
      <c r="F16" s="1" t="n">
        <v>1</v>
      </c>
      <c r="G16" s="1" t="n">
        <v>405</v>
      </c>
      <c r="H16" s="1" t="n">
        <v>52</v>
      </c>
      <c r="I16" s="1" t="n">
        <v>469</v>
      </c>
      <c r="J16" s="23" t="n">
        <v>0</v>
      </c>
      <c r="K16" s="23" t="n">
        <v>0</v>
      </c>
      <c r="L16" s="33" t="n">
        <v>11</v>
      </c>
      <c r="M16" s="33" t="n">
        <v>455</v>
      </c>
      <c r="N16" s="23" t="n">
        <v>0</v>
      </c>
      <c r="O16" s="23" t="n">
        <v>0</v>
      </c>
    </row>
    <row r="17" customFormat="false" ht="14.25" hidden="false" customHeight="true" outlineLevel="0" collapsed="false">
      <c r="A17" s="47" t="s">
        <v>45</v>
      </c>
      <c r="B17" s="1" t="n">
        <v>84</v>
      </c>
      <c r="C17" s="1" t="n">
        <v>618</v>
      </c>
      <c r="D17" s="33" t="n">
        <v>1</v>
      </c>
      <c r="E17" s="33" t="n">
        <v>2</v>
      </c>
      <c r="F17" s="1" t="n">
        <v>9</v>
      </c>
      <c r="G17" s="1" t="n">
        <v>1400</v>
      </c>
      <c r="H17" s="1" t="n">
        <v>27</v>
      </c>
      <c r="I17" s="1" t="n">
        <v>2762</v>
      </c>
      <c r="J17" s="23" t="n">
        <v>1</v>
      </c>
      <c r="K17" s="23" t="n">
        <v>6</v>
      </c>
      <c r="L17" s="33" t="n">
        <v>24</v>
      </c>
      <c r="M17" s="33" t="n">
        <v>177</v>
      </c>
      <c r="N17" s="23" t="n">
        <v>0</v>
      </c>
      <c r="O17" s="23" t="n">
        <v>0</v>
      </c>
    </row>
    <row r="18" customFormat="false" ht="15" hidden="false" customHeight="true" outlineLevel="0" collapsed="false">
      <c r="A18" s="47" t="s">
        <v>46</v>
      </c>
      <c r="B18" s="1" t="n">
        <v>22</v>
      </c>
      <c r="C18" s="1" t="n">
        <v>186</v>
      </c>
      <c r="D18" s="33" t="n">
        <v>0</v>
      </c>
      <c r="E18" s="33" t="n">
        <v>0</v>
      </c>
      <c r="F18" s="1" t="n">
        <v>3</v>
      </c>
      <c r="G18" s="1" t="n">
        <v>242</v>
      </c>
      <c r="H18" s="1" t="n">
        <v>37</v>
      </c>
      <c r="I18" s="1" t="n">
        <v>490</v>
      </c>
      <c r="J18" s="23" t="n">
        <v>0</v>
      </c>
      <c r="K18" s="23" t="n">
        <v>0</v>
      </c>
      <c r="L18" s="23" t="n">
        <v>4</v>
      </c>
      <c r="M18" s="23" t="n">
        <v>67</v>
      </c>
      <c r="N18" s="23" t="n">
        <v>0</v>
      </c>
      <c r="O18" s="23" t="n">
        <v>0</v>
      </c>
    </row>
    <row r="19" customFormat="false" ht="14.25" hidden="false" customHeight="true" outlineLevel="0" collapsed="false">
      <c r="A19" s="47" t="s">
        <v>47</v>
      </c>
      <c r="B19" s="1" t="n">
        <v>21</v>
      </c>
      <c r="C19" s="1" t="n">
        <v>240</v>
      </c>
      <c r="D19" s="1" t="n">
        <v>7</v>
      </c>
      <c r="E19" s="1" t="n">
        <v>299</v>
      </c>
      <c r="F19" s="1" t="n">
        <v>6</v>
      </c>
      <c r="G19" s="1" t="n">
        <v>687</v>
      </c>
      <c r="H19" s="1" t="n">
        <v>38</v>
      </c>
      <c r="I19" s="1" t="n">
        <v>537</v>
      </c>
      <c r="J19" s="23" t="n">
        <v>0</v>
      </c>
      <c r="K19" s="23" t="n">
        <v>0</v>
      </c>
      <c r="L19" s="33" t="n">
        <v>6</v>
      </c>
      <c r="M19" s="33" t="n">
        <v>235</v>
      </c>
      <c r="N19" s="23" t="n">
        <v>0</v>
      </c>
      <c r="O19" s="23" t="n">
        <v>0</v>
      </c>
    </row>
    <row r="20" customFormat="false" ht="15" hidden="false" customHeight="true" outlineLevel="0" collapsed="false">
      <c r="A20" s="47" t="s">
        <v>48</v>
      </c>
      <c r="B20" s="1" t="n">
        <v>104</v>
      </c>
      <c r="C20" s="1" t="n">
        <v>393</v>
      </c>
      <c r="D20" s="33" t="n">
        <v>0</v>
      </c>
      <c r="E20" s="33" t="n">
        <v>0</v>
      </c>
      <c r="F20" s="1" t="n">
        <v>5</v>
      </c>
      <c r="G20" s="1" t="n">
        <v>235</v>
      </c>
      <c r="H20" s="1" t="n">
        <v>43</v>
      </c>
      <c r="I20" s="1" t="n">
        <v>408</v>
      </c>
      <c r="J20" s="23" t="n">
        <v>1</v>
      </c>
      <c r="K20" s="23" t="n">
        <v>2</v>
      </c>
      <c r="L20" s="33" t="n">
        <v>3</v>
      </c>
      <c r="M20" s="33" t="n">
        <v>14</v>
      </c>
      <c r="N20" s="23" t="n">
        <v>0</v>
      </c>
      <c r="O20" s="23" t="n">
        <v>0</v>
      </c>
    </row>
    <row r="21" customFormat="false" ht="15" hidden="false" customHeight="true" outlineLevel="0" collapsed="false">
      <c r="A21" s="50" t="s">
        <v>49</v>
      </c>
      <c r="B21" s="61" t="n">
        <v>37</v>
      </c>
      <c r="C21" s="61" t="n">
        <v>92</v>
      </c>
      <c r="D21" s="113" t="n">
        <v>0</v>
      </c>
      <c r="E21" s="113" t="n">
        <v>0</v>
      </c>
      <c r="F21" s="61" t="n">
        <v>2</v>
      </c>
      <c r="G21" s="61" t="n">
        <v>19</v>
      </c>
      <c r="H21" s="61" t="n">
        <v>57</v>
      </c>
      <c r="I21" s="61" t="n">
        <v>459</v>
      </c>
      <c r="J21" s="113" t="n">
        <v>0</v>
      </c>
      <c r="K21" s="113" t="n">
        <v>0</v>
      </c>
      <c r="L21" s="113" t="n">
        <v>57</v>
      </c>
      <c r="M21" s="113" t="n">
        <v>212</v>
      </c>
      <c r="N21" s="113" t="n">
        <v>0</v>
      </c>
      <c r="O21" s="113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99" t="s">
        <v>14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95" hidden="false" customHeight="true" outlineLevel="0" collapsed="false"/>
    <row r="25" customFormat="false" ht="20.1" hidden="false" customHeight="true" outlineLevel="0" collapsed="false">
      <c r="A25" s="20" t="s">
        <v>5</v>
      </c>
      <c r="B25" s="22" t="s">
        <v>346</v>
      </c>
      <c r="C25" s="22"/>
      <c r="D25" s="22" t="s">
        <v>347</v>
      </c>
      <c r="E25" s="22"/>
      <c r="F25" s="22" t="s">
        <v>348</v>
      </c>
      <c r="G25" s="22"/>
      <c r="H25" s="7" t="s">
        <v>349</v>
      </c>
      <c r="I25" s="7"/>
      <c r="J25" s="21" t="s">
        <v>350</v>
      </c>
      <c r="K25" s="21"/>
      <c r="L25" s="21" t="s">
        <v>351</v>
      </c>
      <c r="M25" s="21"/>
      <c r="N25" s="7" t="s">
        <v>352</v>
      </c>
      <c r="O25" s="7"/>
    </row>
    <row r="26" customFormat="false" ht="20.1" hidden="false" customHeight="true" outlineLevel="0" collapsed="false">
      <c r="A26" s="20"/>
      <c r="B26" s="21" t="s">
        <v>344</v>
      </c>
      <c r="C26" s="22" t="s">
        <v>345</v>
      </c>
      <c r="D26" s="21" t="s">
        <v>344</v>
      </c>
      <c r="E26" s="22" t="s">
        <v>345</v>
      </c>
      <c r="F26" s="21" t="s">
        <v>344</v>
      </c>
      <c r="G26" s="22" t="s">
        <v>345</v>
      </c>
      <c r="H26" s="20" t="s">
        <v>344</v>
      </c>
      <c r="I26" s="22" t="s">
        <v>345</v>
      </c>
      <c r="J26" s="21" t="s">
        <v>344</v>
      </c>
      <c r="K26" s="21" t="s">
        <v>345</v>
      </c>
      <c r="L26" s="21" t="s">
        <v>344</v>
      </c>
      <c r="M26" s="21" t="s">
        <v>345</v>
      </c>
      <c r="N26" s="20" t="s">
        <v>344</v>
      </c>
      <c r="O26" s="22" t="s">
        <v>353</v>
      </c>
    </row>
    <row r="27" customFormat="false" ht="15" hidden="false" customHeight="true" outlineLevel="0" collapsed="false">
      <c r="A27" s="11" t="s">
        <v>14</v>
      </c>
      <c r="B27" s="1" t="n">
        <v>11</v>
      </c>
      <c r="C27" s="1" t="n">
        <v>110</v>
      </c>
      <c r="D27" s="1" t="n">
        <v>52</v>
      </c>
      <c r="E27" s="1" t="n">
        <v>264</v>
      </c>
      <c r="F27" s="1" t="n">
        <v>674</v>
      </c>
      <c r="G27" s="1" t="n">
        <v>3061</v>
      </c>
      <c r="H27" s="1" t="n">
        <v>28</v>
      </c>
      <c r="I27" s="1" t="n">
        <v>343</v>
      </c>
      <c r="J27" s="1" t="n">
        <v>1</v>
      </c>
      <c r="K27" s="1" t="n">
        <v>3</v>
      </c>
      <c r="L27" s="1" t="n">
        <v>5</v>
      </c>
      <c r="M27" s="1" t="n">
        <v>16</v>
      </c>
      <c r="N27" s="1" t="n">
        <v>455</v>
      </c>
      <c r="O27" s="1" t="n">
        <v>14323</v>
      </c>
    </row>
    <row r="28" s="55" customFormat="true" ht="15" hidden="false" customHeight="true" outlineLevel="0" collapsed="false">
      <c r="A28" s="14" t="s">
        <v>16</v>
      </c>
      <c r="B28" s="1" t="n">
        <v>11</v>
      </c>
      <c r="C28" s="1" t="n">
        <v>155</v>
      </c>
      <c r="D28" s="1" t="n">
        <v>57</v>
      </c>
      <c r="E28" s="1" t="n">
        <v>367</v>
      </c>
      <c r="F28" s="1" t="n">
        <v>667</v>
      </c>
      <c r="G28" s="1" t="n">
        <v>2612</v>
      </c>
      <c r="H28" s="1" t="n">
        <v>67</v>
      </c>
      <c r="I28" s="1" t="n">
        <v>430</v>
      </c>
      <c r="J28" s="1" t="n">
        <v>2</v>
      </c>
      <c r="K28" s="1" t="n">
        <v>5</v>
      </c>
      <c r="L28" s="1" t="n">
        <v>4</v>
      </c>
      <c r="M28" s="1" t="n">
        <v>27</v>
      </c>
      <c r="N28" s="1" t="n">
        <v>412</v>
      </c>
      <c r="O28" s="1" t="n">
        <v>15585</v>
      </c>
    </row>
    <row r="29" s="55" customFormat="true" ht="15" hidden="false" customHeight="true" outlineLevel="0" collapsed="false">
      <c r="A29" s="14" t="s">
        <v>17</v>
      </c>
      <c r="B29" s="1" t="n">
        <v>13</v>
      </c>
      <c r="C29" s="1" t="n">
        <v>199</v>
      </c>
      <c r="D29" s="1" t="n">
        <v>70</v>
      </c>
      <c r="E29" s="1" t="n">
        <v>451</v>
      </c>
      <c r="F29" s="1" t="n">
        <v>630</v>
      </c>
      <c r="G29" s="1" t="n">
        <v>3679</v>
      </c>
      <c r="H29" s="1" t="n">
        <v>71</v>
      </c>
      <c r="I29" s="1" t="n">
        <v>5698</v>
      </c>
      <c r="J29" s="1" t="n">
        <v>0</v>
      </c>
      <c r="K29" s="1" t="n">
        <v>0</v>
      </c>
      <c r="L29" s="1" t="n">
        <v>3</v>
      </c>
      <c r="M29" s="1" t="n">
        <v>6</v>
      </c>
      <c r="N29" s="1" t="n">
        <v>369</v>
      </c>
      <c r="O29" s="1" t="n">
        <v>14361</v>
      </c>
    </row>
    <row r="30" s="55" customFormat="true" ht="15" hidden="false" customHeight="true" outlineLevel="0" collapsed="false">
      <c r="A30" s="14" t="s">
        <v>18</v>
      </c>
      <c r="B30" s="11" t="n">
        <v>13</v>
      </c>
      <c r="C30" s="11" t="n">
        <v>225</v>
      </c>
      <c r="D30" s="11" t="n">
        <v>34</v>
      </c>
      <c r="E30" s="11" t="n">
        <v>233</v>
      </c>
      <c r="F30" s="11" t="n">
        <v>686</v>
      </c>
      <c r="G30" s="11" t="n">
        <v>5986</v>
      </c>
      <c r="H30" s="11" t="n">
        <v>48</v>
      </c>
      <c r="I30" s="11" t="n">
        <v>2924</v>
      </c>
      <c r="J30" s="11" t="n">
        <v>5</v>
      </c>
      <c r="K30" s="11" t="n">
        <v>49</v>
      </c>
      <c r="L30" s="11" t="n">
        <v>6</v>
      </c>
      <c r="M30" s="11" t="n">
        <v>15</v>
      </c>
      <c r="N30" s="11" t="n">
        <v>415</v>
      </c>
      <c r="O30" s="11" t="n">
        <v>18079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</row>
    <row r="31" s="58" customFormat="true" ht="15" hidden="false" customHeight="true" outlineLevel="0" collapsed="false">
      <c r="A31" s="39" t="s">
        <v>21</v>
      </c>
      <c r="B31" s="311" t="n">
        <v>13</v>
      </c>
      <c r="C31" s="311" t="n">
        <v>289</v>
      </c>
      <c r="D31" s="311" t="n">
        <v>40</v>
      </c>
      <c r="E31" s="311" t="n">
        <v>279</v>
      </c>
      <c r="F31" s="311" t="n">
        <v>680</v>
      </c>
      <c r="G31" s="311" t="n">
        <v>7338</v>
      </c>
      <c r="H31" s="311" t="n">
        <v>57</v>
      </c>
      <c r="I31" s="311" t="n">
        <v>15525</v>
      </c>
      <c r="J31" s="311" t="n">
        <v>3</v>
      </c>
      <c r="K31" s="311" t="n">
        <v>17</v>
      </c>
      <c r="L31" s="311" t="n">
        <v>5</v>
      </c>
      <c r="M31" s="311" t="n">
        <v>20</v>
      </c>
      <c r="N31" s="311" t="n">
        <v>408</v>
      </c>
      <c r="O31" s="311" t="n">
        <v>18834</v>
      </c>
    </row>
    <row r="32" s="55" customFormat="true" ht="15" hidden="false" customHeight="true" outlineLevel="0" collapsed="false">
      <c r="A32" s="44" t="s">
        <v>22</v>
      </c>
      <c r="B32" s="59" t="n">
        <f aca="false">SUM(B34:B42)</f>
        <v>15</v>
      </c>
      <c r="C32" s="59" t="n">
        <f aca="false">SUM(C34:C42)</f>
        <v>211</v>
      </c>
      <c r="D32" s="59" t="n">
        <f aca="false">SUM(D34:D42)</f>
        <v>28</v>
      </c>
      <c r="E32" s="59" t="n">
        <f aca="false">SUM(E34:E42)</f>
        <v>233</v>
      </c>
      <c r="F32" s="59" t="n">
        <f aca="false">SUM(F34:F42)</f>
        <v>653</v>
      </c>
      <c r="G32" s="59" t="n">
        <f aca="false">SUM(G34:G42)</f>
        <v>6783</v>
      </c>
      <c r="H32" s="59" t="n">
        <f aca="false">SUM(H34:H42)</f>
        <v>40</v>
      </c>
      <c r="I32" s="59" t="n">
        <f aca="false">SUM(I34:I42)</f>
        <v>4443</v>
      </c>
      <c r="J32" s="59" t="n">
        <f aca="false">SUM(J34:J42)</f>
        <v>2</v>
      </c>
      <c r="K32" s="59" t="n">
        <f aca="false">SUM(K34:K42)</f>
        <v>8</v>
      </c>
      <c r="L32" s="59" t="n">
        <f aca="false">SUM(L34:L42)</f>
        <v>2</v>
      </c>
      <c r="M32" s="59" t="n">
        <f aca="false">SUM(M34:M42)</f>
        <v>8</v>
      </c>
      <c r="N32" s="59" t="n">
        <f aca="false">SUM(N34:N42)</f>
        <v>381</v>
      </c>
      <c r="O32" s="59" t="n">
        <f aca="false">SUM(O34:O42)</f>
        <v>18293</v>
      </c>
    </row>
    <row r="33" s="44" customFormat="true" ht="8.1" hidden="false" customHeight="true" outlineLevel="0" collapsed="false"/>
    <row r="34" customFormat="false" ht="15" hidden="false" customHeight="true" outlineLevel="0" collapsed="false">
      <c r="A34" s="47" t="s">
        <v>41</v>
      </c>
      <c r="B34" s="1" t="n">
        <v>2</v>
      </c>
      <c r="C34" s="1" t="n">
        <v>34</v>
      </c>
      <c r="D34" s="33" t="n">
        <v>0</v>
      </c>
      <c r="E34" s="33" t="n">
        <v>0</v>
      </c>
      <c r="F34" s="1" t="n">
        <v>51</v>
      </c>
      <c r="G34" s="1" t="n">
        <v>2450</v>
      </c>
      <c r="H34" s="33" t="n">
        <v>3</v>
      </c>
      <c r="I34" s="33" t="n">
        <v>4029</v>
      </c>
      <c r="J34" s="33" t="n">
        <v>0</v>
      </c>
      <c r="K34" s="33" t="n">
        <v>0</v>
      </c>
      <c r="L34" s="33" t="n">
        <v>0</v>
      </c>
      <c r="M34" s="33" t="n">
        <v>0</v>
      </c>
      <c r="N34" s="1" t="n">
        <v>40</v>
      </c>
      <c r="O34" s="1" t="n">
        <v>2362</v>
      </c>
    </row>
    <row r="35" customFormat="false" ht="15" hidden="false" customHeight="true" outlineLevel="0" collapsed="false">
      <c r="A35" s="47" t="s">
        <v>42</v>
      </c>
      <c r="B35" s="33" t="n">
        <v>0</v>
      </c>
      <c r="C35" s="33" t="n">
        <v>0</v>
      </c>
      <c r="D35" s="33" t="n">
        <v>1</v>
      </c>
      <c r="E35" s="33" t="n">
        <v>5</v>
      </c>
      <c r="F35" s="1" t="n">
        <v>40</v>
      </c>
      <c r="G35" s="1" t="n">
        <v>927</v>
      </c>
      <c r="H35" s="33" t="n">
        <v>3</v>
      </c>
      <c r="I35" s="33" t="n">
        <v>132</v>
      </c>
      <c r="J35" s="33" t="n">
        <v>0</v>
      </c>
      <c r="K35" s="33" t="n">
        <v>0</v>
      </c>
      <c r="L35" s="1" t="n">
        <v>0</v>
      </c>
      <c r="M35" s="1" t="n">
        <v>0</v>
      </c>
      <c r="N35" s="1" t="n">
        <v>18</v>
      </c>
      <c r="O35" s="1" t="n">
        <v>955</v>
      </c>
    </row>
    <row r="36" customFormat="false" ht="14.25" hidden="false" customHeight="true" outlineLevel="0" collapsed="false">
      <c r="A36" s="47" t="s">
        <v>43</v>
      </c>
      <c r="B36" s="1" t="n">
        <v>3</v>
      </c>
      <c r="C36" s="1" t="n">
        <v>45</v>
      </c>
      <c r="D36" s="33" t="n">
        <v>0</v>
      </c>
      <c r="E36" s="33" t="n">
        <v>0</v>
      </c>
      <c r="F36" s="1" t="n">
        <v>57</v>
      </c>
      <c r="G36" s="1" t="n">
        <v>459</v>
      </c>
      <c r="H36" s="33" t="n">
        <v>3</v>
      </c>
      <c r="I36" s="33" t="n">
        <v>61</v>
      </c>
      <c r="J36" s="33" t="n">
        <v>0</v>
      </c>
      <c r="K36" s="33" t="n">
        <v>0</v>
      </c>
      <c r="L36" s="1" t="n">
        <v>0</v>
      </c>
      <c r="M36" s="1" t="n">
        <v>0</v>
      </c>
      <c r="N36" s="1" t="n">
        <v>27</v>
      </c>
      <c r="O36" s="1" t="n">
        <v>2523</v>
      </c>
    </row>
    <row r="37" customFormat="false" ht="15" hidden="false" customHeight="true" outlineLevel="0" collapsed="false">
      <c r="A37" s="47" t="s">
        <v>44</v>
      </c>
      <c r="B37" s="1" t="n">
        <v>2</v>
      </c>
      <c r="C37" s="1" t="n">
        <v>27</v>
      </c>
      <c r="D37" s="33" t="n">
        <v>7</v>
      </c>
      <c r="E37" s="33" t="n">
        <v>81</v>
      </c>
      <c r="F37" s="1" t="n">
        <v>83</v>
      </c>
      <c r="G37" s="1" t="n">
        <v>353</v>
      </c>
      <c r="H37" s="33" t="n">
        <v>3</v>
      </c>
      <c r="I37" s="33" t="n">
        <v>22</v>
      </c>
      <c r="J37" s="33" t="n">
        <v>0</v>
      </c>
      <c r="K37" s="33" t="n">
        <v>0</v>
      </c>
      <c r="L37" s="33" t="n">
        <v>0</v>
      </c>
      <c r="M37" s="33" t="n">
        <v>0</v>
      </c>
      <c r="N37" s="1" t="n">
        <v>53</v>
      </c>
      <c r="O37" s="1" t="n">
        <v>1497</v>
      </c>
    </row>
    <row r="38" customFormat="false" ht="15" hidden="false" customHeight="true" outlineLevel="0" collapsed="false">
      <c r="A38" s="47" t="s">
        <v>45</v>
      </c>
      <c r="B38" s="33" t="n">
        <v>1</v>
      </c>
      <c r="C38" s="33" t="n">
        <v>3</v>
      </c>
      <c r="D38" s="33" t="n">
        <v>6</v>
      </c>
      <c r="E38" s="33" t="n">
        <v>32</v>
      </c>
      <c r="F38" s="1" t="n">
        <v>86</v>
      </c>
      <c r="G38" s="1" t="n">
        <v>549</v>
      </c>
      <c r="H38" s="33" t="n">
        <v>10</v>
      </c>
      <c r="I38" s="33" t="n">
        <v>68</v>
      </c>
      <c r="J38" s="33" t="n">
        <v>0</v>
      </c>
      <c r="K38" s="33" t="n">
        <v>0</v>
      </c>
      <c r="L38" s="1" t="n">
        <v>0</v>
      </c>
      <c r="M38" s="1" t="n">
        <v>0</v>
      </c>
      <c r="N38" s="1" t="n">
        <v>96</v>
      </c>
      <c r="O38" s="1" t="n">
        <v>3879</v>
      </c>
    </row>
    <row r="39" customFormat="false" ht="14.25" hidden="false" customHeight="true" outlineLevel="0" collapsed="false">
      <c r="A39" s="47" t="s">
        <v>46</v>
      </c>
      <c r="B39" s="33" t="n">
        <v>0</v>
      </c>
      <c r="C39" s="1" t="n">
        <v>0</v>
      </c>
      <c r="D39" s="33" t="n">
        <v>3</v>
      </c>
      <c r="E39" s="33" t="n">
        <v>12</v>
      </c>
      <c r="F39" s="1" t="n">
        <v>45</v>
      </c>
      <c r="G39" s="1" t="n">
        <v>230</v>
      </c>
      <c r="H39" s="33" t="n">
        <v>1</v>
      </c>
      <c r="I39" s="33" t="n">
        <v>10</v>
      </c>
      <c r="J39" s="33" t="n">
        <v>0</v>
      </c>
      <c r="K39" s="33" t="n">
        <v>0</v>
      </c>
      <c r="L39" s="33" t="n">
        <v>0</v>
      </c>
      <c r="M39" s="33" t="n">
        <v>0</v>
      </c>
      <c r="N39" s="1" t="n">
        <v>26</v>
      </c>
      <c r="O39" s="1" t="n">
        <v>759</v>
      </c>
    </row>
    <row r="40" customFormat="false" ht="15" hidden="false" customHeight="true" outlineLevel="0" collapsed="false">
      <c r="A40" s="47" t="s">
        <v>47</v>
      </c>
      <c r="B40" s="1" t="n">
        <v>2</v>
      </c>
      <c r="C40" s="33" t="n">
        <v>22</v>
      </c>
      <c r="D40" s="33" t="n">
        <v>2</v>
      </c>
      <c r="E40" s="33" t="n">
        <v>12</v>
      </c>
      <c r="F40" s="1" t="n">
        <v>78</v>
      </c>
      <c r="G40" s="1" t="n">
        <v>917</v>
      </c>
      <c r="H40" s="33" t="n">
        <v>6</v>
      </c>
      <c r="I40" s="33" t="n">
        <v>31</v>
      </c>
      <c r="J40" s="33" t="n">
        <v>2</v>
      </c>
      <c r="K40" s="33" t="n">
        <v>8</v>
      </c>
      <c r="L40" s="33" t="n">
        <v>2</v>
      </c>
      <c r="M40" s="33" t="n">
        <v>8</v>
      </c>
      <c r="N40" s="1" t="n">
        <v>35</v>
      </c>
      <c r="O40" s="1" t="n">
        <v>1707</v>
      </c>
    </row>
    <row r="41" customFormat="false" ht="14.25" hidden="false" customHeight="true" outlineLevel="0" collapsed="false">
      <c r="A41" s="47" t="s">
        <v>48</v>
      </c>
      <c r="B41" s="1" t="n">
        <v>4</v>
      </c>
      <c r="C41" s="1" t="n">
        <v>46</v>
      </c>
      <c r="D41" s="33" t="n">
        <v>8</v>
      </c>
      <c r="E41" s="33" t="n">
        <v>78</v>
      </c>
      <c r="F41" s="1" t="n">
        <v>97</v>
      </c>
      <c r="G41" s="1" t="n">
        <v>559</v>
      </c>
      <c r="H41" s="33" t="n">
        <v>7</v>
      </c>
      <c r="I41" s="33" t="n">
        <v>78</v>
      </c>
      <c r="J41" s="33" t="n">
        <v>0</v>
      </c>
      <c r="K41" s="33" t="n">
        <v>0</v>
      </c>
      <c r="L41" s="33" t="n">
        <v>0</v>
      </c>
      <c r="M41" s="33" t="n">
        <v>0</v>
      </c>
      <c r="N41" s="1" t="n">
        <v>36</v>
      </c>
      <c r="O41" s="1" t="n">
        <v>2645</v>
      </c>
    </row>
    <row r="42" customFormat="false" ht="15" hidden="false" customHeight="true" outlineLevel="0" collapsed="false">
      <c r="A42" s="50" t="s">
        <v>49</v>
      </c>
      <c r="B42" s="61" t="n">
        <v>1</v>
      </c>
      <c r="C42" s="61" t="n">
        <v>34</v>
      </c>
      <c r="D42" s="113" t="n">
        <v>1</v>
      </c>
      <c r="E42" s="113" t="n">
        <v>13</v>
      </c>
      <c r="F42" s="61" t="n">
        <v>116</v>
      </c>
      <c r="G42" s="61" t="n">
        <v>339</v>
      </c>
      <c r="H42" s="113" t="n">
        <v>4</v>
      </c>
      <c r="I42" s="113" t="n">
        <v>12</v>
      </c>
      <c r="J42" s="61" t="n">
        <v>0</v>
      </c>
      <c r="K42" s="61" t="n">
        <v>0</v>
      </c>
      <c r="L42" s="113" t="n">
        <v>0</v>
      </c>
      <c r="M42" s="113" t="n">
        <v>0</v>
      </c>
      <c r="N42" s="61" t="n">
        <v>50</v>
      </c>
      <c r="O42" s="61" t="n">
        <v>1966</v>
      </c>
    </row>
    <row r="43" customFormat="false" ht="12.95" hidden="false" customHeight="true" outlineLevel="0" collapsed="false">
      <c r="O43" s="2" t="s">
        <v>354</v>
      </c>
    </row>
  </sheetData>
  <mergeCells count="18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23:O23"/>
    <mergeCell ref="A25:A26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20" activePane="bottomLeft" state="frozen"/>
      <selection pane="topLeft" activeCell="D1" activeCellId="0" sqref="D1"/>
      <selection pane="bottom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66"/>
    <col collapsed="false" customWidth="true" hidden="false" outlineLevel="0" max="5" min="4" style="0" width="8.1"/>
    <col collapsed="false" customWidth="true" hidden="false" outlineLevel="0" max="6" min="6" style="0" width="6.99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8.55"/>
    <col collapsed="false" customWidth="true" hidden="false" outlineLevel="0" max="11" min="10" style="0" width="11.44"/>
    <col collapsed="false" customWidth="true" hidden="false" outlineLevel="0" max="14" min="12" style="0" width="10.66"/>
    <col collapsed="false" customWidth="true" hidden="false" outlineLevel="0" max="15" min="15" style="0" width="14.33"/>
  </cols>
  <sheetData>
    <row r="1" s="1" customFormat="true" ht="12.95" hidden="false" customHeight="true" outlineLevel="0" collapsed="false">
      <c r="A1" s="312" t="s">
        <v>355</v>
      </c>
      <c r="O1" s="2" t="s">
        <v>356</v>
      </c>
    </row>
    <row r="2" s="1" customFormat="true" ht="30" hidden="false" customHeight="true" outlineLevel="0" collapsed="false">
      <c r="A2" s="313" t="s">
        <v>35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4"/>
    </row>
    <row r="3" s="1" customFormat="true" ht="12.95" hidden="false" customHeight="true" outlineLevel="0" collapsed="false">
      <c r="A3" s="5" t="s">
        <v>323</v>
      </c>
      <c r="L3" s="6"/>
      <c r="M3" s="312"/>
      <c r="O3" s="6" t="s">
        <v>97</v>
      </c>
    </row>
    <row r="4" s="1" customFormat="true" ht="20.1" hidden="false" customHeight="true" outlineLevel="0" collapsed="false">
      <c r="A4" s="20" t="s">
        <v>5</v>
      </c>
      <c r="B4" s="8" t="s">
        <v>358</v>
      </c>
      <c r="C4" s="8"/>
      <c r="D4" s="315" t="s">
        <v>359</v>
      </c>
      <c r="E4" s="315" t="s">
        <v>360</v>
      </c>
      <c r="F4" s="316" t="s">
        <v>361</v>
      </c>
      <c r="G4" s="316"/>
      <c r="H4" s="317" t="s">
        <v>362</v>
      </c>
      <c r="I4" s="317"/>
      <c r="J4" s="239" t="s">
        <v>329</v>
      </c>
      <c r="K4" s="8" t="s">
        <v>328</v>
      </c>
      <c r="L4" s="8" t="s">
        <v>363</v>
      </c>
      <c r="M4" s="316" t="s">
        <v>364</v>
      </c>
      <c r="N4" s="316"/>
      <c r="O4" s="22" t="s">
        <v>365</v>
      </c>
    </row>
    <row r="5" s="1" customFormat="true" ht="20.1" hidden="false" customHeight="true" outlineLevel="0" collapsed="false">
      <c r="A5" s="20"/>
      <c r="B5" s="8"/>
      <c r="C5" s="8"/>
      <c r="D5" s="315"/>
      <c r="E5" s="315"/>
      <c r="F5" s="316"/>
      <c r="G5" s="316"/>
      <c r="H5" s="317"/>
      <c r="I5" s="317"/>
      <c r="J5" s="239"/>
      <c r="K5" s="8"/>
      <c r="L5" s="8"/>
      <c r="M5" s="316"/>
      <c r="N5" s="316"/>
      <c r="O5" s="22"/>
    </row>
    <row r="6" s="1" customFormat="true" ht="15" hidden="false" customHeight="true" outlineLevel="0" collapsed="false">
      <c r="A6" s="11" t="s">
        <v>14</v>
      </c>
      <c r="B6" s="318" t="n">
        <v>3397</v>
      </c>
      <c r="C6" s="318"/>
      <c r="D6" s="246" t="s">
        <v>191</v>
      </c>
      <c r="E6" s="288" t="n">
        <v>6583</v>
      </c>
      <c r="F6" s="246" t="s">
        <v>191</v>
      </c>
      <c r="G6" s="246"/>
      <c r="H6" s="246" t="s">
        <v>191</v>
      </c>
      <c r="I6" s="246"/>
      <c r="J6" s="240" t="s">
        <v>191</v>
      </c>
      <c r="K6" s="288" t="n">
        <v>1764</v>
      </c>
      <c r="L6" s="240" t="s">
        <v>191</v>
      </c>
      <c r="M6" s="23" t="s">
        <v>191</v>
      </c>
      <c r="N6" s="23"/>
      <c r="O6" s="33" t="s">
        <v>191</v>
      </c>
    </row>
    <row r="7" s="55" customFormat="true" ht="15" hidden="false" customHeight="true" outlineLevel="0" collapsed="false">
      <c r="A7" s="39" t="s">
        <v>16</v>
      </c>
      <c r="B7" s="285" t="n">
        <v>1957</v>
      </c>
      <c r="C7" s="285"/>
      <c r="D7" s="246" t="s">
        <v>191</v>
      </c>
      <c r="E7" s="232" t="n">
        <v>24200</v>
      </c>
      <c r="F7" s="246" t="s">
        <v>191</v>
      </c>
      <c r="G7" s="246"/>
      <c r="H7" s="246" t="s">
        <v>191</v>
      </c>
      <c r="I7" s="246"/>
      <c r="J7" s="240" t="s">
        <v>191</v>
      </c>
      <c r="K7" s="232" t="n">
        <v>3215</v>
      </c>
      <c r="L7" s="240" t="s">
        <v>191</v>
      </c>
      <c r="M7" s="23" t="s">
        <v>191</v>
      </c>
      <c r="N7" s="23"/>
      <c r="O7" s="33" t="s">
        <v>191</v>
      </c>
    </row>
    <row r="8" s="55" customFormat="true" ht="15" hidden="false" customHeight="true" outlineLevel="0" collapsed="false">
      <c r="A8" s="39" t="s">
        <v>17</v>
      </c>
      <c r="B8" s="285" t="n">
        <v>1400</v>
      </c>
      <c r="C8" s="285"/>
      <c r="D8" s="246" t="s">
        <v>191</v>
      </c>
      <c r="E8" s="232" t="n">
        <v>54480</v>
      </c>
      <c r="F8" s="246" t="s">
        <v>191</v>
      </c>
      <c r="G8" s="246"/>
      <c r="H8" s="246" t="s">
        <v>191</v>
      </c>
      <c r="I8" s="246"/>
      <c r="J8" s="240" t="s">
        <v>191</v>
      </c>
      <c r="K8" s="232" t="n">
        <v>781</v>
      </c>
      <c r="L8" s="240" t="s">
        <v>191</v>
      </c>
      <c r="M8" s="23" t="s">
        <v>191</v>
      </c>
      <c r="N8" s="23"/>
      <c r="O8" s="33" t="s">
        <v>191</v>
      </c>
    </row>
    <row r="9" s="55" customFormat="true" ht="15" hidden="false" customHeight="true" outlineLevel="0" collapsed="false">
      <c r="A9" s="14" t="s">
        <v>18</v>
      </c>
      <c r="B9" s="318" t="n">
        <v>899</v>
      </c>
      <c r="C9" s="318"/>
      <c r="D9" s="246" t="n">
        <v>556</v>
      </c>
      <c r="E9" s="288" t="n">
        <v>2600</v>
      </c>
      <c r="F9" s="318" t="n">
        <v>4000</v>
      </c>
      <c r="G9" s="318"/>
      <c r="H9" s="246" t="s">
        <v>15</v>
      </c>
      <c r="I9" s="246"/>
      <c r="J9" s="288" t="n">
        <v>45000</v>
      </c>
      <c r="K9" s="288" t="n">
        <v>700</v>
      </c>
      <c r="L9" s="288" t="n">
        <v>801</v>
      </c>
      <c r="M9" s="318" t="n">
        <v>120</v>
      </c>
      <c r="N9" s="318"/>
      <c r="O9" s="33" t="s">
        <v>15</v>
      </c>
      <c r="P9" s="19"/>
    </row>
    <row r="10" s="58" customFormat="true" ht="15" hidden="false" customHeight="true" outlineLevel="0" collapsed="false">
      <c r="A10" s="39" t="s">
        <v>21</v>
      </c>
      <c r="B10" s="285" t="n">
        <v>600</v>
      </c>
      <c r="C10" s="285"/>
      <c r="D10" s="251" t="n">
        <v>600</v>
      </c>
      <c r="E10" s="232" t="n">
        <v>2800</v>
      </c>
      <c r="F10" s="285" t="n">
        <v>3100</v>
      </c>
      <c r="G10" s="285"/>
      <c r="H10" s="285" t="n">
        <v>0</v>
      </c>
      <c r="I10" s="285"/>
      <c r="J10" s="232" t="n">
        <v>80000</v>
      </c>
      <c r="K10" s="232" t="n">
        <v>900</v>
      </c>
      <c r="L10" s="232" t="n">
        <v>1101</v>
      </c>
      <c r="M10" s="285" t="n">
        <v>360</v>
      </c>
      <c r="N10" s="285"/>
      <c r="O10" s="132" t="n">
        <v>0</v>
      </c>
    </row>
    <row r="11" s="55" customFormat="true" ht="15" hidden="false" customHeight="true" outlineLevel="0" collapsed="false">
      <c r="A11" s="44" t="s">
        <v>22</v>
      </c>
      <c r="B11" s="287" t="n">
        <f aca="false">SUM(B13:B21)</f>
        <v>600</v>
      </c>
      <c r="C11" s="287"/>
      <c r="D11" s="255" t="n">
        <f aca="false">SUM(D13:D21)</f>
        <v>500</v>
      </c>
      <c r="E11" s="286" t="n">
        <f aca="false">SUM(E13:E21)</f>
        <v>2690</v>
      </c>
      <c r="F11" s="287" t="n">
        <f aca="false">SUM(F13:F21)</f>
        <v>2700</v>
      </c>
      <c r="G11" s="287"/>
      <c r="H11" s="287" t="n">
        <f aca="false">SUM(H13:H21)</f>
        <v>0</v>
      </c>
      <c r="I11" s="287"/>
      <c r="J11" s="286" t="n">
        <f aca="false">SUM(J13:J21)</f>
        <v>85000</v>
      </c>
      <c r="K11" s="286" t="n">
        <f aca="false">SUM(K13:K21)</f>
        <v>1100</v>
      </c>
      <c r="L11" s="286" t="n">
        <f aca="false">SUM(L13:L21)</f>
        <v>1100</v>
      </c>
      <c r="M11" s="287" t="n">
        <f aca="false">SUM(M13:M21)</f>
        <v>480</v>
      </c>
      <c r="N11" s="287"/>
      <c r="O11" s="178" t="n">
        <f aca="false">SUM(O13:O21)</f>
        <v>190</v>
      </c>
    </row>
    <row r="12" s="44" customFormat="true" ht="8.1" hidden="false" customHeight="true" outlineLevel="0" collapsed="false"/>
    <row r="13" s="1" customFormat="true" ht="15" hidden="false" customHeight="true" outlineLevel="0" collapsed="false">
      <c r="A13" s="47" t="s">
        <v>41</v>
      </c>
      <c r="B13" s="318" t="n">
        <v>90</v>
      </c>
      <c r="C13" s="318"/>
      <c r="D13" s="246" t="n">
        <v>52</v>
      </c>
      <c r="E13" s="288" t="n">
        <v>1260</v>
      </c>
      <c r="F13" s="318" t="n">
        <v>1665</v>
      </c>
      <c r="G13" s="318"/>
      <c r="H13" s="246" t="n">
        <v>0</v>
      </c>
      <c r="I13" s="246"/>
      <c r="J13" s="288" t="n">
        <v>1000</v>
      </c>
      <c r="K13" s="288" t="n">
        <v>87</v>
      </c>
      <c r="L13" s="288" t="n">
        <v>96</v>
      </c>
      <c r="M13" s="14" t="n">
        <v>42</v>
      </c>
      <c r="N13" s="14"/>
      <c r="O13" s="33" t="n">
        <v>17</v>
      </c>
    </row>
    <row r="14" s="1" customFormat="true" ht="15" hidden="false" customHeight="true" outlineLevel="0" collapsed="false">
      <c r="A14" s="47" t="s">
        <v>42</v>
      </c>
      <c r="B14" s="318" t="n">
        <v>40</v>
      </c>
      <c r="C14" s="318"/>
      <c r="D14" s="246" t="n">
        <v>28</v>
      </c>
      <c r="E14" s="288" t="n">
        <v>450</v>
      </c>
      <c r="F14" s="318" t="n">
        <v>330</v>
      </c>
      <c r="G14" s="318"/>
      <c r="H14" s="246" t="n">
        <v>0</v>
      </c>
      <c r="I14" s="246"/>
      <c r="J14" s="288" t="n">
        <v>68000</v>
      </c>
      <c r="K14" s="288" t="n">
        <v>82</v>
      </c>
      <c r="L14" s="288" t="n">
        <v>63</v>
      </c>
      <c r="M14" s="14" t="n">
        <v>45</v>
      </c>
      <c r="N14" s="14"/>
      <c r="O14" s="33" t="n">
        <v>18</v>
      </c>
    </row>
    <row r="15" s="1" customFormat="true" ht="15" hidden="false" customHeight="true" outlineLevel="0" collapsed="false">
      <c r="A15" s="47" t="s">
        <v>43</v>
      </c>
      <c r="B15" s="318" t="n">
        <v>70</v>
      </c>
      <c r="C15" s="318"/>
      <c r="D15" s="246" t="n">
        <v>34</v>
      </c>
      <c r="E15" s="288" t="n">
        <v>10</v>
      </c>
      <c r="F15" s="318" t="n">
        <v>30</v>
      </c>
      <c r="G15" s="318"/>
      <c r="H15" s="246" t="n">
        <v>0</v>
      </c>
      <c r="I15" s="246"/>
      <c r="J15" s="288" t="n">
        <v>1000</v>
      </c>
      <c r="K15" s="288" t="n">
        <v>100</v>
      </c>
      <c r="L15" s="288" t="n">
        <v>96</v>
      </c>
      <c r="M15" s="14" t="n">
        <v>51</v>
      </c>
      <c r="N15" s="14"/>
      <c r="O15" s="33" t="n">
        <v>20</v>
      </c>
    </row>
    <row r="16" s="1" customFormat="true" ht="15" hidden="false" customHeight="true" outlineLevel="0" collapsed="false">
      <c r="A16" s="47" t="s">
        <v>44</v>
      </c>
      <c r="B16" s="318" t="n">
        <v>60</v>
      </c>
      <c r="C16" s="318"/>
      <c r="D16" s="246" t="n">
        <v>74</v>
      </c>
      <c r="E16" s="288" t="n">
        <v>60</v>
      </c>
      <c r="F16" s="318" t="n">
        <v>5</v>
      </c>
      <c r="G16" s="318"/>
      <c r="H16" s="246" t="n">
        <v>0</v>
      </c>
      <c r="I16" s="246"/>
      <c r="J16" s="288" t="n">
        <v>2000</v>
      </c>
      <c r="K16" s="288" t="n">
        <v>84</v>
      </c>
      <c r="L16" s="288" t="n">
        <v>135</v>
      </c>
      <c r="M16" s="14" t="n">
        <v>51</v>
      </c>
      <c r="N16" s="14"/>
      <c r="O16" s="33" t="n">
        <v>20</v>
      </c>
    </row>
    <row r="17" s="1" customFormat="true" ht="15" hidden="false" customHeight="true" outlineLevel="0" collapsed="false">
      <c r="A17" s="47" t="s">
        <v>45</v>
      </c>
      <c r="B17" s="318" t="n">
        <v>110</v>
      </c>
      <c r="C17" s="318"/>
      <c r="D17" s="246" t="n">
        <v>78</v>
      </c>
      <c r="E17" s="288" t="n">
        <v>530</v>
      </c>
      <c r="F17" s="318" t="n">
        <v>265</v>
      </c>
      <c r="G17" s="318"/>
      <c r="H17" s="246" t="n">
        <v>0</v>
      </c>
      <c r="I17" s="246"/>
      <c r="J17" s="288" t="n">
        <v>6000</v>
      </c>
      <c r="K17" s="288" t="n">
        <v>185</v>
      </c>
      <c r="L17" s="288" t="n">
        <v>200</v>
      </c>
      <c r="M17" s="14" t="n">
        <v>75</v>
      </c>
      <c r="N17" s="14"/>
      <c r="O17" s="33" t="n">
        <v>30</v>
      </c>
    </row>
    <row r="18" s="1" customFormat="true" ht="15" hidden="false" customHeight="true" outlineLevel="0" collapsed="false">
      <c r="A18" s="47" t="s">
        <v>46</v>
      </c>
      <c r="B18" s="318" t="n">
        <v>30</v>
      </c>
      <c r="C18" s="318"/>
      <c r="D18" s="246" t="n">
        <v>22</v>
      </c>
      <c r="E18" s="288" t="n">
        <v>100</v>
      </c>
      <c r="F18" s="318" t="n">
        <v>45</v>
      </c>
      <c r="G18" s="318"/>
      <c r="H18" s="246" t="n">
        <v>0</v>
      </c>
      <c r="I18" s="246"/>
      <c r="J18" s="288" t="n">
        <v>2000</v>
      </c>
      <c r="K18" s="288" t="n">
        <v>164</v>
      </c>
      <c r="L18" s="288" t="n">
        <v>54</v>
      </c>
      <c r="M18" s="14" t="n">
        <v>42</v>
      </c>
      <c r="N18" s="14"/>
      <c r="O18" s="33" t="n">
        <v>16</v>
      </c>
    </row>
    <row r="19" s="1" customFormat="true" ht="15" hidden="false" customHeight="true" outlineLevel="0" collapsed="false">
      <c r="A19" s="47" t="s">
        <v>47</v>
      </c>
      <c r="B19" s="318" t="n">
        <v>120</v>
      </c>
      <c r="C19" s="318"/>
      <c r="D19" s="246" t="n">
        <v>30</v>
      </c>
      <c r="E19" s="288" t="n">
        <v>200</v>
      </c>
      <c r="F19" s="318" t="n">
        <v>215</v>
      </c>
      <c r="G19" s="318"/>
      <c r="H19" s="246" t="n">
        <v>0</v>
      </c>
      <c r="I19" s="246"/>
      <c r="J19" s="288" t="n">
        <v>1000</v>
      </c>
      <c r="K19" s="288" t="n">
        <v>98</v>
      </c>
      <c r="L19" s="288" t="n">
        <v>90</v>
      </c>
      <c r="M19" s="14" t="n">
        <v>51</v>
      </c>
      <c r="N19" s="14"/>
      <c r="O19" s="33" t="n">
        <v>20</v>
      </c>
    </row>
    <row r="20" s="1" customFormat="true" ht="15" hidden="false" customHeight="true" outlineLevel="0" collapsed="false">
      <c r="A20" s="47" t="s">
        <v>48</v>
      </c>
      <c r="B20" s="318" t="n">
        <v>60</v>
      </c>
      <c r="C20" s="318"/>
      <c r="D20" s="246" t="n">
        <v>128</v>
      </c>
      <c r="E20" s="288" t="n">
        <v>10</v>
      </c>
      <c r="F20" s="318" t="n">
        <v>145</v>
      </c>
      <c r="G20" s="318"/>
      <c r="H20" s="246" t="n">
        <v>0</v>
      </c>
      <c r="I20" s="246"/>
      <c r="J20" s="288" t="n">
        <v>2000</v>
      </c>
      <c r="K20" s="288" t="n">
        <v>147</v>
      </c>
      <c r="L20" s="288" t="n">
        <v>273</v>
      </c>
      <c r="M20" s="14" t="n">
        <v>90</v>
      </c>
      <c r="N20" s="14"/>
      <c r="O20" s="33" t="n">
        <v>36</v>
      </c>
    </row>
    <row r="21" s="1" customFormat="true" ht="15" hidden="false" customHeight="true" outlineLevel="0" collapsed="false">
      <c r="A21" s="50" t="s">
        <v>49</v>
      </c>
      <c r="B21" s="198" t="n">
        <v>20</v>
      </c>
      <c r="C21" s="198"/>
      <c r="D21" s="265" t="n">
        <v>54</v>
      </c>
      <c r="E21" s="264" t="n">
        <v>70</v>
      </c>
      <c r="F21" s="198" t="n">
        <v>0</v>
      </c>
      <c r="G21" s="198"/>
      <c r="H21" s="265" t="n">
        <v>0</v>
      </c>
      <c r="I21" s="265"/>
      <c r="J21" s="264" t="n">
        <v>2000</v>
      </c>
      <c r="K21" s="264" t="n">
        <v>153</v>
      </c>
      <c r="L21" s="264" t="n">
        <v>93</v>
      </c>
      <c r="M21" s="237" t="n">
        <v>33</v>
      </c>
      <c r="N21" s="237"/>
      <c r="O21" s="113" t="n">
        <v>13</v>
      </c>
    </row>
    <row r="22" s="1" customFormat="true" ht="14.25" hidden="false" customHeight="true" outlineLevel="0" collapsed="false">
      <c r="A22" s="14"/>
      <c r="B22" s="318"/>
      <c r="C22" s="318"/>
      <c r="D22" s="246"/>
      <c r="E22" s="201"/>
      <c r="F22" s="318"/>
      <c r="G22" s="318"/>
      <c r="H22" s="318"/>
      <c r="I22" s="318"/>
      <c r="J22" s="201"/>
      <c r="K22" s="201"/>
      <c r="L22" s="201"/>
      <c r="M22" s="14"/>
      <c r="N22" s="14"/>
      <c r="O22" s="6"/>
    </row>
    <row r="23" s="1" customFormat="true" ht="30" hidden="false" customHeight="true" outlineLevel="0" collapsed="false">
      <c r="A23" s="313" t="s">
        <v>366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4"/>
    </row>
    <row r="24" s="1" customFormat="true" ht="12.95" hidden="false" customHeight="true" outlineLevel="0" collapsed="false">
      <c r="A24" s="5" t="s">
        <v>367</v>
      </c>
      <c r="L24" s="6"/>
      <c r="M24" s="312"/>
      <c r="O24" s="6" t="s">
        <v>97</v>
      </c>
    </row>
    <row r="25" s="1" customFormat="true" ht="15.75" hidden="false" customHeight="true" outlineLevel="0" collapsed="false">
      <c r="A25" s="20" t="s">
        <v>5</v>
      </c>
      <c r="B25" s="8" t="s">
        <v>368</v>
      </c>
      <c r="C25" s="8" t="s">
        <v>369</v>
      </c>
      <c r="D25" s="8" t="s">
        <v>370</v>
      </c>
      <c r="E25" s="8" t="s">
        <v>371</v>
      </c>
      <c r="F25" s="8"/>
      <c r="G25" s="8"/>
      <c r="H25" s="8"/>
      <c r="I25" s="317" t="s">
        <v>372</v>
      </c>
      <c r="J25" s="283" t="s">
        <v>373</v>
      </c>
      <c r="K25" s="9" t="s">
        <v>374</v>
      </c>
      <c r="L25" s="9"/>
      <c r="M25" s="9"/>
      <c r="N25" s="9"/>
      <c r="O25" s="9"/>
    </row>
    <row r="26" s="1" customFormat="true" ht="23.25" hidden="false" customHeight="true" outlineLevel="0" collapsed="false">
      <c r="A26" s="20"/>
      <c r="B26" s="8"/>
      <c r="C26" s="8"/>
      <c r="D26" s="8"/>
      <c r="E26" s="8" t="s">
        <v>375</v>
      </c>
      <c r="F26" s="316" t="s">
        <v>376</v>
      </c>
      <c r="G26" s="21" t="s">
        <v>377</v>
      </c>
      <c r="H26" s="8" t="s">
        <v>378</v>
      </c>
      <c r="I26" s="317"/>
      <c r="J26" s="283"/>
      <c r="K26" s="8" t="s">
        <v>375</v>
      </c>
      <c r="L26" s="8" t="s">
        <v>379</v>
      </c>
      <c r="M26" s="316" t="s">
        <v>380</v>
      </c>
      <c r="N26" s="316" t="s">
        <v>381</v>
      </c>
      <c r="O26" s="281" t="s">
        <v>382</v>
      </c>
    </row>
    <row r="27" s="1" customFormat="true" ht="14.25" hidden="false" customHeight="true" outlineLevel="0" collapsed="false">
      <c r="A27" s="11" t="s">
        <v>14</v>
      </c>
      <c r="B27" s="240" t="s">
        <v>191</v>
      </c>
      <c r="C27" s="240" t="s">
        <v>191</v>
      </c>
      <c r="D27" s="240" t="s">
        <v>191</v>
      </c>
      <c r="E27" s="240" t="s">
        <v>191</v>
      </c>
      <c r="F27" s="240" t="s">
        <v>191</v>
      </c>
      <c r="G27" s="240" t="s">
        <v>191</v>
      </c>
      <c r="H27" s="240" t="s">
        <v>191</v>
      </c>
      <c r="I27" s="240" t="s">
        <v>191</v>
      </c>
      <c r="J27" s="240" t="s">
        <v>191</v>
      </c>
      <c r="K27" s="240" t="s">
        <v>191</v>
      </c>
      <c r="L27" s="240" t="s">
        <v>191</v>
      </c>
      <c r="M27" s="240" t="s">
        <v>191</v>
      </c>
      <c r="N27" s="240" t="s">
        <v>191</v>
      </c>
      <c r="O27" s="240" t="s">
        <v>191</v>
      </c>
    </row>
    <row r="28" s="55" customFormat="true" ht="14.25" hidden="false" customHeight="true" outlineLevel="0" collapsed="false">
      <c r="A28" s="39" t="s">
        <v>16</v>
      </c>
      <c r="B28" s="240" t="s">
        <v>191</v>
      </c>
      <c r="C28" s="240" t="s">
        <v>191</v>
      </c>
      <c r="D28" s="240" t="s">
        <v>191</v>
      </c>
      <c r="E28" s="240" t="s">
        <v>191</v>
      </c>
      <c r="F28" s="240" t="s">
        <v>191</v>
      </c>
      <c r="G28" s="240" t="s">
        <v>191</v>
      </c>
      <c r="H28" s="240" t="s">
        <v>191</v>
      </c>
      <c r="I28" s="240" t="s">
        <v>191</v>
      </c>
      <c r="J28" s="240" t="s">
        <v>191</v>
      </c>
      <c r="K28" s="240" t="s">
        <v>191</v>
      </c>
      <c r="L28" s="240" t="s">
        <v>191</v>
      </c>
      <c r="M28" s="240" t="s">
        <v>191</v>
      </c>
      <c r="N28" s="240" t="s">
        <v>191</v>
      </c>
      <c r="O28" s="240" t="s">
        <v>191</v>
      </c>
    </row>
    <row r="29" s="55" customFormat="true" ht="14.25" hidden="false" customHeight="true" outlineLevel="0" collapsed="false">
      <c r="A29" s="39" t="s">
        <v>17</v>
      </c>
      <c r="B29" s="240" t="s">
        <v>191</v>
      </c>
      <c r="C29" s="240" t="s">
        <v>191</v>
      </c>
      <c r="D29" s="240" t="s">
        <v>191</v>
      </c>
      <c r="E29" s="240" t="s">
        <v>191</v>
      </c>
      <c r="F29" s="240" t="s">
        <v>191</v>
      </c>
      <c r="G29" s="240" t="s">
        <v>191</v>
      </c>
      <c r="H29" s="240" t="s">
        <v>191</v>
      </c>
      <c r="I29" s="240" t="s">
        <v>191</v>
      </c>
      <c r="J29" s="240" t="s">
        <v>191</v>
      </c>
      <c r="K29" s="240" t="s">
        <v>191</v>
      </c>
      <c r="L29" s="240" t="s">
        <v>191</v>
      </c>
      <c r="M29" s="240" t="s">
        <v>191</v>
      </c>
      <c r="N29" s="240" t="s">
        <v>191</v>
      </c>
      <c r="O29" s="240" t="s">
        <v>191</v>
      </c>
    </row>
    <row r="30" s="55" customFormat="true" ht="14.25" hidden="false" customHeight="true" outlineLevel="0" collapsed="false">
      <c r="A30" s="14" t="s">
        <v>18</v>
      </c>
      <c r="B30" s="240" t="n">
        <v>55</v>
      </c>
      <c r="C30" s="240" t="s">
        <v>15</v>
      </c>
      <c r="D30" s="246" t="s">
        <v>15</v>
      </c>
      <c r="E30" s="240" t="n">
        <v>2</v>
      </c>
      <c r="F30" s="246" t="n">
        <v>2</v>
      </c>
      <c r="G30" s="246" t="s">
        <v>15</v>
      </c>
      <c r="H30" s="240" t="s">
        <v>15</v>
      </c>
      <c r="I30" s="240" t="s">
        <v>15</v>
      </c>
      <c r="J30" s="240" t="s">
        <v>15</v>
      </c>
      <c r="K30" s="240" t="n">
        <v>53</v>
      </c>
      <c r="L30" s="240" t="n">
        <v>48</v>
      </c>
      <c r="M30" s="240" t="s">
        <v>15</v>
      </c>
      <c r="N30" s="240" t="n">
        <v>5</v>
      </c>
      <c r="O30" s="33" t="s">
        <v>15</v>
      </c>
    </row>
    <row r="31" s="58" customFormat="true" ht="14.25" hidden="false" customHeight="true" outlineLevel="0" collapsed="false">
      <c r="A31" s="39" t="s">
        <v>21</v>
      </c>
      <c r="B31" s="297" t="n">
        <v>60</v>
      </c>
      <c r="C31" s="297" t="n">
        <v>0</v>
      </c>
      <c r="D31" s="297" t="n">
        <v>0</v>
      </c>
      <c r="E31" s="297" t="n">
        <v>2</v>
      </c>
      <c r="F31" s="251" t="n">
        <v>2</v>
      </c>
      <c r="G31" s="251" t="n">
        <v>0</v>
      </c>
      <c r="H31" s="251" t="n">
        <v>0</v>
      </c>
      <c r="I31" s="297" t="n">
        <v>0</v>
      </c>
      <c r="J31" s="297" t="n">
        <v>0</v>
      </c>
      <c r="K31" s="297" t="n">
        <v>58</v>
      </c>
      <c r="L31" s="297" t="n">
        <v>53</v>
      </c>
      <c r="M31" s="297" t="n">
        <v>0</v>
      </c>
      <c r="N31" s="297" t="n">
        <v>5</v>
      </c>
      <c r="O31" s="132" t="n">
        <v>0</v>
      </c>
    </row>
    <row r="32" s="55" customFormat="true" ht="14.25" hidden="false" customHeight="true" outlineLevel="0" collapsed="false">
      <c r="A32" s="44" t="s">
        <v>22</v>
      </c>
      <c r="B32" s="258" t="n">
        <f aca="false">SUM(B34:B42)</f>
        <v>62</v>
      </c>
      <c r="C32" s="258" t="n">
        <f aca="false">SUM(C34:C42)</f>
        <v>0</v>
      </c>
      <c r="D32" s="258" t="n">
        <f aca="false">SUM(D34:D42)</f>
        <v>0</v>
      </c>
      <c r="E32" s="258" t="n">
        <f aca="false">SUM(E34:E42)</f>
        <v>2</v>
      </c>
      <c r="F32" s="255" t="n">
        <f aca="false">SUM(F34:F42)</f>
        <v>2</v>
      </c>
      <c r="G32" s="255" t="n">
        <f aca="false">SUM(G34:G42)</f>
        <v>0</v>
      </c>
      <c r="H32" s="255" t="n">
        <f aca="false">SUM(H34:H42)</f>
        <v>0</v>
      </c>
      <c r="I32" s="258" t="n">
        <f aca="false">SUM(I34:I42)</f>
        <v>0</v>
      </c>
      <c r="J32" s="258" t="n">
        <f aca="false">SUM(J34:J42)</f>
        <v>0</v>
      </c>
      <c r="K32" s="258" t="n">
        <f aca="false">SUM(K34:K42)</f>
        <v>60</v>
      </c>
      <c r="L32" s="258" t="n">
        <f aca="false">SUM(L34:L42)</f>
        <v>54</v>
      </c>
      <c r="M32" s="258" t="s">
        <v>15</v>
      </c>
      <c r="N32" s="258" t="n">
        <f aca="false">SUM(N34:N42)</f>
        <v>6</v>
      </c>
      <c r="O32" s="178" t="s">
        <v>15</v>
      </c>
    </row>
    <row r="33" s="44" customFormat="true" ht="8.1" hidden="false" customHeight="true" outlineLevel="0" collapsed="false"/>
    <row r="34" s="1" customFormat="true" ht="15" hidden="false" customHeight="true" outlineLevel="0" collapsed="false">
      <c r="A34" s="47" t="s">
        <v>41</v>
      </c>
      <c r="B34" s="240" t="n">
        <f aca="false">SUM(E34,K34)</f>
        <v>24</v>
      </c>
      <c r="C34" s="240" t="n">
        <v>0</v>
      </c>
      <c r="D34" s="246" t="n">
        <v>0</v>
      </c>
      <c r="E34" s="240" t="n">
        <f aca="false">SUM(F34:H34)</f>
        <v>1</v>
      </c>
      <c r="F34" s="246" t="n">
        <v>1</v>
      </c>
      <c r="G34" s="246" t="n">
        <v>0</v>
      </c>
      <c r="H34" s="240" t="n">
        <v>0</v>
      </c>
      <c r="I34" s="240" t="n">
        <v>0</v>
      </c>
      <c r="J34" s="240" t="n">
        <v>0</v>
      </c>
      <c r="K34" s="240" t="n">
        <f aca="false">SUM(L34:O34)</f>
        <v>23</v>
      </c>
      <c r="L34" s="240" t="n">
        <v>18</v>
      </c>
      <c r="M34" s="240" t="n">
        <v>0</v>
      </c>
      <c r="N34" s="240" t="n">
        <v>5</v>
      </c>
      <c r="O34" s="33" t="n">
        <v>0</v>
      </c>
    </row>
    <row r="35" s="1" customFormat="true" ht="15" hidden="false" customHeight="true" outlineLevel="0" collapsed="false">
      <c r="A35" s="47" t="s">
        <v>42</v>
      </c>
      <c r="B35" s="240" t="n">
        <f aca="false">SUM(E35,K35)</f>
        <v>11</v>
      </c>
      <c r="C35" s="240" t="n">
        <v>0</v>
      </c>
      <c r="D35" s="246" t="n">
        <v>0</v>
      </c>
      <c r="E35" s="240" t="n">
        <f aca="false">SUM(F35:H35)</f>
        <v>0</v>
      </c>
      <c r="F35" s="246" t="n">
        <v>0</v>
      </c>
      <c r="G35" s="246" t="n">
        <v>0</v>
      </c>
      <c r="H35" s="240" t="n">
        <v>0</v>
      </c>
      <c r="I35" s="240" t="n">
        <v>0</v>
      </c>
      <c r="J35" s="240" t="n">
        <v>0</v>
      </c>
      <c r="K35" s="240" t="n">
        <f aca="false">SUM(L35:O35)</f>
        <v>11</v>
      </c>
      <c r="L35" s="240" t="n">
        <v>11</v>
      </c>
      <c r="M35" s="240" t="n">
        <v>0</v>
      </c>
      <c r="N35" s="240" t="n">
        <v>0</v>
      </c>
      <c r="O35" s="33" t="n">
        <v>0</v>
      </c>
    </row>
    <row r="36" s="1" customFormat="true" ht="15" hidden="false" customHeight="true" outlineLevel="0" collapsed="false">
      <c r="A36" s="47" t="s">
        <v>43</v>
      </c>
      <c r="B36" s="240" t="n">
        <f aca="false">SUM(E36,K36)</f>
        <v>6</v>
      </c>
      <c r="C36" s="240" t="n">
        <v>0</v>
      </c>
      <c r="D36" s="246" t="n">
        <v>0</v>
      </c>
      <c r="E36" s="240" t="n">
        <f aca="false">SUM(F36:H36)</f>
        <v>1</v>
      </c>
      <c r="F36" s="246" t="n">
        <v>1</v>
      </c>
      <c r="G36" s="246" t="n">
        <v>0</v>
      </c>
      <c r="H36" s="240" t="n">
        <v>0</v>
      </c>
      <c r="I36" s="240" t="n">
        <v>0</v>
      </c>
      <c r="J36" s="240" t="n">
        <v>0</v>
      </c>
      <c r="K36" s="240" t="n">
        <f aca="false">SUM(L36:O36)</f>
        <v>5</v>
      </c>
      <c r="L36" s="240" t="n">
        <v>5</v>
      </c>
      <c r="M36" s="240" t="n">
        <v>0</v>
      </c>
      <c r="N36" s="240" t="n">
        <v>0</v>
      </c>
      <c r="O36" s="33" t="n">
        <v>0</v>
      </c>
    </row>
    <row r="37" s="1" customFormat="true" ht="15" hidden="false" customHeight="true" outlineLevel="0" collapsed="false">
      <c r="A37" s="47" t="s">
        <v>44</v>
      </c>
      <c r="B37" s="240" t="n">
        <f aca="false">SUM(E37,K37)</f>
        <v>0</v>
      </c>
      <c r="C37" s="240" t="n">
        <v>0</v>
      </c>
      <c r="D37" s="246" t="n">
        <v>0</v>
      </c>
      <c r="E37" s="240" t="n">
        <f aca="false">SUM(F37:H37)</f>
        <v>0</v>
      </c>
      <c r="F37" s="246" t="n">
        <v>0</v>
      </c>
      <c r="G37" s="246" t="n">
        <v>0</v>
      </c>
      <c r="H37" s="240" t="n">
        <v>0</v>
      </c>
      <c r="I37" s="240" t="n">
        <v>0</v>
      </c>
      <c r="J37" s="240" t="n">
        <v>0</v>
      </c>
      <c r="K37" s="240" t="n">
        <f aca="false">SUM(L37:O37)</f>
        <v>0</v>
      </c>
      <c r="L37" s="240" t="n">
        <v>0</v>
      </c>
      <c r="M37" s="240" t="n">
        <v>0</v>
      </c>
      <c r="N37" s="240" t="n">
        <v>0</v>
      </c>
      <c r="O37" s="33" t="n">
        <v>0</v>
      </c>
    </row>
    <row r="38" s="1" customFormat="true" ht="15" hidden="false" customHeight="true" outlineLevel="0" collapsed="false">
      <c r="A38" s="47" t="s">
        <v>45</v>
      </c>
      <c r="B38" s="240" t="n">
        <f aca="false">SUM(E38,K38)</f>
        <v>1</v>
      </c>
      <c r="C38" s="240" t="n">
        <v>0</v>
      </c>
      <c r="D38" s="246" t="n">
        <v>0</v>
      </c>
      <c r="E38" s="240" t="n">
        <f aca="false">SUM(F38:H38)</f>
        <v>0</v>
      </c>
      <c r="F38" s="246" t="n">
        <v>0</v>
      </c>
      <c r="G38" s="246" t="n">
        <v>0</v>
      </c>
      <c r="H38" s="240" t="n">
        <v>0</v>
      </c>
      <c r="I38" s="240" t="n">
        <v>0</v>
      </c>
      <c r="J38" s="240" t="n">
        <v>0</v>
      </c>
      <c r="K38" s="240" t="n">
        <f aca="false">SUM(L38:O38)</f>
        <v>1</v>
      </c>
      <c r="L38" s="240" t="n">
        <v>1</v>
      </c>
      <c r="M38" s="240" t="n">
        <v>0</v>
      </c>
      <c r="N38" s="240" t="n">
        <v>0</v>
      </c>
      <c r="O38" s="33" t="n">
        <v>0</v>
      </c>
    </row>
    <row r="39" s="1" customFormat="true" ht="15" hidden="false" customHeight="true" outlineLevel="0" collapsed="false">
      <c r="A39" s="47" t="s">
        <v>46</v>
      </c>
      <c r="B39" s="240" t="n">
        <f aca="false">SUM(E39,K39)</f>
        <v>2</v>
      </c>
      <c r="C39" s="240" t="n">
        <v>0</v>
      </c>
      <c r="D39" s="246" t="n">
        <v>0</v>
      </c>
      <c r="E39" s="240" t="n">
        <f aca="false">SUM(F39:H39)</f>
        <v>0</v>
      </c>
      <c r="F39" s="246" t="n">
        <v>0</v>
      </c>
      <c r="G39" s="246" t="n">
        <v>0</v>
      </c>
      <c r="H39" s="240" t="n">
        <v>0</v>
      </c>
      <c r="I39" s="240" t="n">
        <v>0</v>
      </c>
      <c r="J39" s="240" t="n">
        <v>0</v>
      </c>
      <c r="K39" s="240" t="n">
        <f aca="false">SUM(L39:O39)</f>
        <v>2</v>
      </c>
      <c r="L39" s="240" t="n">
        <v>2</v>
      </c>
      <c r="M39" s="240" t="n">
        <v>0</v>
      </c>
      <c r="N39" s="240" t="n">
        <v>0</v>
      </c>
      <c r="O39" s="33" t="n">
        <v>0</v>
      </c>
    </row>
    <row r="40" s="1" customFormat="true" ht="15" hidden="false" customHeight="true" outlineLevel="0" collapsed="false">
      <c r="A40" s="47" t="s">
        <v>47</v>
      </c>
      <c r="B40" s="240" t="n">
        <f aca="false">SUM(E40,K40)</f>
        <v>18</v>
      </c>
      <c r="C40" s="240" t="n">
        <v>0</v>
      </c>
      <c r="D40" s="246" t="n">
        <v>0</v>
      </c>
      <c r="E40" s="240" t="n">
        <f aca="false">SUM(F40:H40)</f>
        <v>0</v>
      </c>
      <c r="F40" s="246" t="n">
        <v>0</v>
      </c>
      <c r="G40" s="246" t="n">
        <v>0</v>
      </c>
      <c r="H40" s="240" t="n">
        <v>0</v>
      </c>
      <c r="I40" s="240" t="n">
        <v>0</v>
      </c>
      <c r="J40" s="240" t="n">
        <v>0</v>
      </c>
      <c r="K40" s="240" t="n">
        <f aca="false">SUM(L40:O40)</f>
        <v>18</v>
      </c>
      <c r="L40" s="240" t="n">
        <v>17</v>
      </c>
      <c r="M40" s="240" t="n">
        <v>0</v>
      </c>
      <c r="N40" s="240" t="n">
        <v>1</v>
      </c>
      <c r="O40" s="33" t="n">
        <v>0</v>
      </c>
    </row>
    <row r="41" s="1" customFormat="true" ht="15" hidden="false" customHeight="true" outlineLevel="0" collapsed="false">
      <c r="A41" s="47" t="s">
        <v>48</v>
      </c>
      <c r="B41" s="240" t="n">
        <f aca="false">SUM(E41,K41)</f>
        <v>0</v>
      </c>
      <c r="C41" s="240" t="n">
        <v>0</v>
      </c>
      <c r="D41" s="246" t="n">
        <v>0</v>
      </c>
      <c r="E41" s="240" t="n">
        <f aca="false">SUM(F41:H41)</f>
        <v>0</v>
      </c>
      <c r="F41" s="246" t="n">
        <v>0</v>
      </c>
      <c r="G41" s="246" t="n">
        <v>0</v>
      </c>
      <c r="H41" s="240" t="n">
        <v>0</v>
      </c>
      <c r="I41" s="240" t="n">
        <v>0</v>
      </c>
      <c r="J41" s="240" t="n">
        <v>0</v>
      </c>
      <c r="K41" s="240" t="n">
        <f aca="false">SUM(L41:O41)</f>
        <v>0</v>
      </c>
      <c r="L41" s="240" t="n">
        <v>0</v>
      </c>
      <c r="M41" s="240" t="n">
        <v>0</v>
      </c>
      <c r="N41" s="240" t="n">
        <v>0</v>
      </c>
      <c r="O41" s="33" t="n">
        <v>0</v>
      </c>
    </row>
    <row r="42" s="1" customFormat="true" ht="15" hidden="false" customHeight="true" outlineLevel="0" collapsed="false">
      <c r="A42" s="50" t="s">
        <v>49</v>
      </c>
      <c r="B42" s="265" t="n">
        <f aca="false">SUM(E42,K42)</f>
        <v>0</v>
      </c>
      <c r="C42" s="265" t="n">
        <v>0</v>
      </c>
      <c r="D42" s="265" t="n">
        <v>0</v>
      </c>
      <c r="E42" s="265" t="n">
        <f aca="false">SUM(F42:H42)</f>
        <v>0</v>
      </c>
      <c r="F42" s="265" t="n">
        <v>0</v>
      </c>
      <c r="G42" s="265" t="n">
        <v>0</v>
      </c>
      <c r="H42" s="265" t="n">
        <v>0</v>
      </c>
      <c r="I42" s="265" t="n">
        <v>0</v>
      </c>
      <c r="J42" s="265" t="n">
        <v>0</v>
      </c>
      <c r="K42" s="265" t="n">
        <f aca="false">SUM(L42:O42)</f>
        <v>0</v>
      </c>
      <c r="L42" s="265" t="n">
        <v>0</v>
      </c>
      <c r="M42" s="265" t="n">
        <v>0</v>
      </c>
      <c r="N42" s="265" t="n">
        <v>0</v>
      </c>
      <c r="O42" s="113" t="n">
        <v>0</v>
      </c>
    </row>
    <row r="43" customFormat="false" ht="13.5" hidden="false" customHeight="false" outlineLevel="0" collapsed="false">
      <c r="O43" s="2" t="s">
        <v>354</v>
      </c>
    </row>
  </sheetData>
  <mergeCells count="81">
    <mergeCell ref="A2:O2"/>
    <mergeCell ref="A4:A5"/>
    <mergeCell ref="B4:C5"/>
    <mergeCell ref="D4:D5"/>
    <mergeCell ref="E4:E5"/>
    <mergeCell ref="F4:G5"/>
    <mergeCell ref="H4:I5"/>
    <mergeCell ref="J4:J5"/>
    <mergeCell ref="K4:K5"/>
    <mergeCell ref="L4:L5"/>
    <mergeCell ref="M4:N5"/>
    <mergeCell ref="O4:O5"/>
    <mergeCell ref="B6:C6"/>
    <mergeCell ref="F6:G6"/>
    <mergeCell ref="H6:I6"/>
    <mergeCell ref="M6:N6"/>
    <mergeCell ref="B7:C7"/>
    <mergeCell ref="F7:G7"/>
    <mergeCell ref="H7:I7"/>
    <mergeCell ref="M7:N7"/>
    <mergeCell ref="B8:C8"/>
    <mergeCell ref="F8:G8"/>
    <mergeCell ref="H8:I8"/>
    <mergeCell ref="M8:N8"/>
    <mergeCell ref="B9:C9"/>
    <mergeCell ref="F9:G9"/>
    <mergeCell ref="H9:I9"/>
    <mergeCell ref="M9:N9"/>
    <mergeCell ref="B10:C10"/>
    <mergeCell ref="F10:G10"/>
    <mergeCell ref="H10:I10"/>
    <mergeCell ref="M10:N10"/>
    <mergeCell ref="B11:C11"/>
    <mergeCell ref="F11:G11"/>
    <mergeCell ref="H11:I11"/>
    <mergeCell ref="M11:N11"/>
    <mergeCell ref="B13:C13"/>
    <mergeCell ref="F13:G13"/>
    <mergeCell ref="H13:I13"/>
    <mergeCell ref="M13:N13"/>
    <mergeCell ref="B14:C14"/>
    <mergeCell ref="F14:G14"/>
    <mergeCell ref="H14:I14"/>
    <mergeCell ref="M14:N14"/>
    <mergeCell ref="B15:C15"/>
    <mergeCell ref="F15:G15"/>
    <mergeCell ref="H15:I15"/>
    <mergeCell ref="M15:N15"/>
    <mergeCell ref="B16:C16"/>
    <mergeCell ref="F16:G16"/>
    <mergeCell ref="H16:I16"/>
    <mergeCell ref="M16:N16"/>
    <mergeCell ref="B17:C17"/>
    <mergeCell ref="F17:G17"/>
    <mergeCell ref="H17:I17"/>
    <mergeCell ref="M17:N17"/>
    <mergeCell ref="B18:C18"/>
    <mergeCell ref="F18:G18"/>
    <mergeCell ref="H18:I18"/>
    <mergeCell ref="M18:N18"/>
    <mergeCell ref="B19:C19"/>
    <mergeCell ref="F19:G19"/>
    <mergeCell ref="H19:I19"/>
    <mergeCell ref="M19:N19"/>
    <mergeCell ref="B20:C20"/>
    <mergeCell ref="F20:G20"/>
    <mergeCell ref="H20:I20"/>
    <mergeCell ref="M20:N20"/>
    <mergeCell ref="B21:C21"/>
    <mergeCell ref="F21:G21"/>
    <mergeCell ref="H21:I21"/>
    <mergeCell ref="M21:N21"/>
    <mergeCell ref="A23:O23"/>
    <mergeCell ref="A25:A26"/>
    <mergeCell ref="B25:B26"/>
    <mergeCell ref="C25:C26"/>
    <mergeCell ref="D25:D26"/>
    <mergeCell ref="E25:H25"/>
    <mergeCell ref="I25:I26"/>
    <mergeCell ref="J25:J26"/>
    <mergeCell ref="K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L1" colorId="64" zoomScale="145" zoomScaleNormal="145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44"/>
    <col collapsed="false" customWidth="true" hidden="false" outlineLevel="0" max="4" min="3" style="1" width="5.33"/>
    <col collapsed="false" customWidth="true" hidden="false" outlineLevel="0" max="5" min="5" style="1" width="4.32"/>
    <col collapsed="false" customWidth="true" hidden="false" outlineLevel="0" max="7" min="6" style="1" width="5.33"/>
    <col collapsed="false" customWidth="true" hidden="false" outlineLevel="0" max="8" min="8" style="1" width="4.55"/>
    <col collapsed="false" customWidth="true" hidden="false" outlineLevel="0" max="10" min="9" style="1" width="5.33"/>
    <col collapsed="false" customWidth="true" hidden="false" outlineLevel="0" max="11" min="11" style="1" width="4.66"/>
    <col collapsed="false" customWidth="true" hidden="false" outlineLevel="0" max="13" min="12" style="1" width="5.33"/>
    <col collapsed="false" customWidth="true" hidden="false" outlineLevel="0" max="14" min="14" style="1" width="10.1"/>
    <col collapsed="false" customWidth="true" hidden="false" outlineLevel="0" max="15" min="15" style="1" width="14.66"/>
    <col collapsed="false" customWidth="true" hidden="false" outlineLevel="0" max="16" min="16" style="1" width="14.88"/>
    <col collapsed="false" customWidth="true" hidden="false" outlineLevel="0" max="17" min="17" style="1" width="14.77"/>
    <col collapsed="false" customWidth="true" hidden="false" outlineLevel="0" max="18" min="18" style="1" width="14.66"/>
    <col collapsed="false" customWidth="true" hidden="false" outlineLevel="0" max="19" min="19" style="1" width="11.55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12" t="s">
        <v>383</v>
      </c>
      <c r="B1" s="312"/>
      <c r="R1" s="2" t="s">
        <v>384</v>
      </c>
    </row>
    <row r="2" customFormat="false" ht="30" hidden="false" customHeight="true" outlineLevel="0" collapsed="false">
      <c r="A2" s="4" t="s">
        <v>3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3" t="s">
        <v>386</v>
      </c>
      <c r="O2" s="63"/>
      <c r="P2" s="63"/>
      <c r="Q2" s="63"/>
      <c r="R2" s="63"/>
    </row>
    <row r="3" customFormat="false" ht="12.95" hidden="false" customHeight="true" outlineLevel="0" collapsed="false">
      <c r="A3" s="5" t="s">
        <v>323</v>
      </c>
      <c r="B3" s="312"/>
      <c r="M3" s="6" t="s">
        <v>97</v>
      </c>
      <c r="N3" s="5" t="s">
        <v>25</v>
      </c>
      <c r="R3" s="6" t="s">
        <v>97</v>
      </c>
    </row>
    <row r="4" customFormat="false" ht="20.1" hidden="false" customHeight="true" outlineLevel="0" collapsed="false">
      <c r="A4" s="20" t="s">
        <v>5</v>
      </c>
      <c r="B4" s="21" t="s">
        <v>387</v>
      </c>
      <c r="C4" s="21"/>
      <c r="D4" s="21"/>
      <c r="E4" s="8" t="s">
        <v>388</v>
      </c>
      <c r="F4" s="8"/>
      <c r="G4" s="8"/>
      <c r="H4" s="8" t="s">
        <v>340</v>
      </c>
      <c r="I4" s="8"/>
      <c r="J4" s="8"/>
      <c r="K4" s="9" t="s">
        <v>389</v>
      </c>
      <c r="L4" s="9"/>
      <c r="M4" s="9"/>
      <c r="N4" s="7" t="s">
        <v>5</v>
      </c>
      <c r="O4" s="21" t="s">
        <v>252</v>
      </c>
      <c r="P4" s="7" t="s">
        <v>390</v>
      </c>
      <c r="Q4" s="183"/>
      <c r="R4" s="319"/>
    </row>
    <row r="5" customFormat="false" ht="20.1" hidden="false" customHeight="true" outlineLevel="0" collapsed="false">
      <c r="A5" s="20"/>
      <c r="B5" s="100" t="s">
        <v>391</v>
      </c>
      <c r="C5" s="100" t="s">
        <v>392</v>
      </c>
      <c r="D5" s="100" t="s">
        <v>393</v>
      </c>
      <c r="E5" s="100" t="s">
        <v>391</v>
      </c>
      <c r="F5" s="100" t="s">
        <v>392</v>
      </c>
      <c r="G5" s="100" t="s">
        <v>393</v>
      </c>
      <c r="H5" s="100" t="s">
        <v>391</v>
      </c>
      <c r="I5" s="100" t="s">
        <v>392</v>
      </c>
      <c r="J5" s="100" t="s">
        <v>393</v>
      </c>
      <c r="K5" s="100" t="s">
        <v>391</v>
      </c>
      <c r="L5" s="100" t="s">
        <v>392</v>
      </c>
      <c r="M5" s="103" t="s">
        <v>393</v>
      </c>
      <c r="N5" s="7"/>
      <c r="O5" s="21"/>
      <c r="P5" s="7"/>
      <c r="Q5" s="22" t="s">
        <v>394</v>
      </c>
      <c r="R5" s="22" t="s">
        <v>395</v>
      </c>
    </row>
    <row r="6" customFormat="false" ht="15.75" hidden="false" customHeight="true" outlineLevel="0" collapsed="false">
      <c r="A6" s="14" t="s">
        <v>16</v>
      </c>
      <c r="B6" s="14" t="n">
        <v>0</v>
      </c>
      <c r="C6" s="318" t="n">
        <v>0</v>
      </c>
      <c r="D6" s="318" t="n">
        <v>0</v>
      </c>
      <c r="E6" s="14" t="n">
        <v>0</v>
      </c>
      <c r="F6" s="318" t="n">
        <v>0</v>
      </c>
      <c r="G6" s="318" t="n">
        <v>0</v>
      </c>
      <c r="H6" s="14" t="n">
        <v>0</v>
      </c>
      <c r="I6" s="318" t="n">
        <v>0</v>
      </c>
      <c r="J6" s="318" t="n">
        <v>0</v>
      </c>
      <c r="K6" s="14" t="n">
        <v>0</v>
      </c>
      <c r="L6" s="318" t="n">
        <v>0</v>
      </c>
      <c r="M6" s="318" t="n">
        <v>0</v>
      </c>
      <c r="N6" s="14" t="s">
        <v>14</v>
      </c>
      <c r="O6" s="14" t="n">
        <v>59711</v>
      </c>
      <c r="P6" s="14" t="n">
        <v>20703</v>
      </c>
      <c r="Q6" s="14" t="n">
        <v>20586</v>
      </c>
      <c r="R6" s="14" t="n">
        <v>117</v>
      </c>
    </row>
    <row r="7" customFormat="false" ht="15.75" hidden="false" customHeight="true" outlineLevel="0" collapsed="false">
      <c r="A7" s="14" t="s">
        <v>17</v>
      </c>
      <c r="B7" s="14" t="n">
        <v>0</v>
      </c>
      <c r="C7" s="318" t="n">
        <v>0</v>
      </c>
      <c r="D7" s="318" t="n">
        <v>0</v>
      </c>
      <c r="E7" s="14" t="n">
        <v>0</v>
      </c>
      <c r="F7" s="318" t="n">
        <v>0</v>
      </c>
      <c r="G7" s="318" t="n">
        <v>0</v>
      </c>
      <c r="H7" s="14" t="n">
        <v>0</v>
      </c>
      <c r="I7" s="318" t="n">
        <v>0</v>
      </c>
      <c r="J7" s="318" t="n">
        <v>0</v>
      </c>
      <c r="K7" s="14" t="n">
        <v>0</v>
      </c>
      <c r="L7" s="318" t="n">
        <v>0</v>
      </c>
      <c r="M7" s="318" t="n">
        <v>0</v>
      </c>
      <c r="N7" s="14" t="s">
        <v>16</v>
      </c>
      <c r="O7" s="14" t="n">
        <v>59675</v>
      </c>
      <c r="P7" s="14" t="n">
        <v>20707</v>
      </c>
      <c r="Q7" s="14" t="n">
        <v>20587</v>
      </c>
      <c r="R7" s="14" t="n">
        <v>120</v>
      </c>
    </row>
    <row r="8" customFormat="false" ht="15.75" hidden="false" customHeight="true" outlineLevel="0" collapsed="false">
      <c r="A8" s="14" t="s">
        <v>18</v>
      </c>
      <c r="B8" s="14" t="n">
        <v>0</v>
      </c>
      <c r="C8" s="318" t="n">
        <v>0</v>
      </c>
      <c r="D8" s="318" t="n">
        <v>0</v>
      </c>
      <c r="E8" s="14" t="n">
        <v>0</v>
      </c>
      <c r="F8" s="318" t="n">
        <v>0</v>
      </c>
      <c r="G8" s="318" t="n">
        <v>0</v>
      </c>
      <c r="H8" s="14" t="n">
        <v>0</v>
      </c>
      <c r="I8" s="318" t="n">
        <v>0</v>
      </c>
      <c r="J8" s="318" t="n">
        <v>0</v>
      </c>
      <c r="K8" s="14" t="n">
        <v>0</v>
      </c>
      <c r="L8" s="318" t="n">
        <v>0</v>
      </c>
      <c r="M8" s="318" t="n">
        <v>0</v>
      </c>
      <c r="N8" s="14" t="s">
        <v>17</v>
      </c>
      <c r="O8" s="14" t="n">
        <v>59675</v>
      </c>
      <c r="P8" s="14" t="n">
        <v>20711</v>
      </c>
      <c r="Q8" s="14" t="n">
        <v>20589</v>
      </c>
      <c r="R8" s="14" t="n">
        <v>122</v>
      </c>
    </row>
    <row r="9" customFormat="false" ht="14.25" hidden="false" customHeight="true" outlineLevel="0" collapsed="false">
      <c r="A9" s="14" t="s">
        <v>21</v>
      </c>
      <c r="B9" s="14" t="n">
        <v>0</v>
      </c>
      <c r="C9" s="318" t="n">
        <v>0</v>
      </c>
      <c r="D9" s="318" t="n">
        <v>0</v>
      </c>
      <c r="E9" s="14" t="n">
        <v>0</v>
      </c>
      <c r="F9" s="318" t="n">
        <v>0</v>
      </c>
      <c r="G9" s="318" t="n">
        <v>0</v>
      </c>
      <c r="H9" s="14" t="n">
        <v>0</v>
      </c>
      <c r="I9" s="318" t="n">
        <v>0</v>
      </c>
      <c r="J9" s="318" t="n">
        <v>0</v>
      </c>
      <c r="K9" s="14" t="n">
        <v>0</v>
      </c>
      <c r="L9" s="318" t="n">
        <v>0</v>
      </c>
      <c r="M9" s="318" t="n">
        <v>0</v>
      </c>
      <c r="N9" s="14" t="s">
        <v>18</v>
      </c>
      <c r="O9" s="14" t="n">
        <v>59675</v>
      </c>
      <c r="P9" s="14" t="n">
        <v>20712</v>
      </c>
      <c r="Q9" s="14" t="n">
        <v>20590</v>
      </c>
      <c r="R9" s="14" t="n">
        <v>122</v>
      </c>
    </row>
    <row r="10" customFormat="false" ht="14.25" hidden="false" customHeight="true" outlineLevel="0" collapsed="false">
      <c r="A10" s="14"/>
      <c r="B10" s="14"/>
      <c r="C10" s="318"/>
      <c r="D10" s="318"/>
      <c r="E10" s="14"/>
      <c r="F10" s="318"/>
      <c r="G10" s="318"/>
      <c r="H10" s="14"/>
      <c r="I10" s="318"/>
      <c r="J10" s="318"/>
      <c r="K10" s="14"/>
      <c r="L10" s="318"/>
      <c r="M10" s="318"/>
      <c r="N10" s="14" t="s">
        <v>21</v>
      </c>
      <c r="O10" s="14" t="n">
        <v>59660</v>
      </c>
      <c r="P10" s="14" t="n">
        <v>20711</v>
      </c>
      <c r="Q10" s="14" t="n">
        <v>20589</v>
      </c>
      <c r="R10" s="14" t="n">
        <v>122</v>
      </c>
    </row>
    <row r="11" s="19" customFormat="true" ht="14.25" hidden="false" customHeight="true" outlineLevel="0" collapsed="false">
      <c r="A11" s="273" t="s">
        <v>22</v>
      </c>
      <c r="B11" s="273" t="n">
        <f aca="false">SUM(B13:B21)</f>
        <v>0</v>
      </c>
      <c r="C11" s="320" t="n">
        <f aca="false">SUM(C13:C21)</f>
        <v>0</v>
      </c>
      <c r="D11" s="320" t="n">
        <f aca="false">SUM(D13:D21)</f>
        <v>0</v>
      </c>
      <c r="E11" s="273" t="n">
        <f aca="false">SUM(E13:E21)</f>
        <v>0</v>
      </c>
      <c r="F11" s="320" t="n">
        <f aca="false">SUM(F13:F21)</f>
        <v>0</v>
      </c>
      <c r="G11" s="320" t="n">
        <f aca="false">SUM(G13:G21)</f>
        <v>0</v>
      </c>
      <c r="H11" s="273" t="n">
        <f aca="false">SUM(H13:H21)</f>
        <v>0</v>
      </c>
      <c r="I11" s="320" t="n">
        <f aca="false">SUM(I13:I21)</f>
        <v>0</v>
      </c>
      <c r="J11" s="320" t="n">
        <f aca="false">SUM(J13:J21)</f>
        <v>0</v>
      </c>
      <c r="K11" s="273" t="n">
        <f aca="false">SUM(K13:K21)</f>
        <v>0</v>
      </c>
      <c r="L11" s="320" t="n">
        <f aca="false">SUM(L13:L21)</f>
        <v>0</v>
      </c>
      <c r="M11" s="320" t="n">
        <f aca="false">SUM(M13:M21)</f>
        <v>0</v>
      </c>
      <c r="N11" s="273" t="s">
        <v>22</v>
      </c>
      <c r="O11" s="273" t="n">
        <f aca="false">SUM(O13:O21)</f>
        <v>59646</v>
      </c>
      <c r="P11" s="273" t="n">
        <f aca="false">SUM(P13:P21)</f>
        <v>20734</v>
      </c>
      <c r="Q11" s="273" t="n">
        <f aca="false">SUM(Q13:Q21)</f>
        <v>20612</v>
      </c>
      <c r="R11" s="273" t="n">
        <f aca="false">SUM(R13:R21)</f>
        <v>122</v>
      </c>
    </row>
    <row r="12" s="19" customFormat="true" ht="14.25" hidden="false" customHeight="true" outlineLevel="0" collapsed="false">
      <c r="A12" s="273"/>
      <c r="B12" s="273"/>
      <c r="C12" s="320"/>
      <c r="D12" s="320"/>
      <c r="E12" s="273"/>
      <c r="F12" s="320"/>
      <c r="G12" s="320"/>
      <c r="H12" s="273"/>
      <c r="I12" s="320"/>
      <c r="J12" s="320"/>
      <c r="K12" s="273"/>
      <c r="L12" s="320"/>
      <c r="M12" s="320"/>
      <c r="N12" s="273"/>
      <c r="O12" s="273"/>
      <c r="P12" s="273"/>
      <c r="Q12" s="273"/>
      <c r="R12" s="273"/>
    </row>
    <row r="13" customFormat="false" ht="14.25" hidden="false" customHeight="true" outlineLevel="0" collapsed="false">
      <c r="A13" s="47" t="s">
        <v>41</v>
      </c>
      <c r="B13" s="240" t="n">
        <v>0</v>
      </c>
      <c r="C13" s="246" t="n">
        <v>0</v>
      </c>
      <c r="D13" s="246" t="n">
        <v>0</v>
      </c>
      <c r="E13" s="246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0</v>
      </c>
      <c r="L13" s="240" t="n">
        <v>0</v>
      </c>
      <c r="M13" s="240" t="n">
        <v>0</v>
      </c>
      <c r="N13" s="47" t="s">
        <v>41</v>
      </c>
      <c r="O13" s="15" t="n">
        <v>2995</v>
      </c>
      <c r="P13" s="1" t="n">
        <v>83</v>
      </c>
      <c r="Q13" s="1" t="n">
        <v>73</v>
      </c>
      <c r="R13" s="1" t="n">
        <v>10</v>
      </c>
    </row>
    <row r="14" customFormat="false" ht="14.25" hidden="false" customHeight="true" outlineLevel="0" collapsed="false">
      <c r="A14" s="47" t="s">
        <v>42</v>
      </c>
      <c r="B14" s="240" t="n">
        <v>0</v>
      </c>
      <c r="C14" s="246" t="n">
        <v>0</v>
      </c>
      <c r="D14" s="246" t="n">
        <v>0</v>
      </c>
      <c r="E14" s="246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 t="n">
        <v>0</v>
      </c>
      <c r="N14" s="47" t="s">
        <v>42</v>
      </c>
      <c r="O14" s="15" t="n">
        <v>2300</v>
      </c>
      <c r="P14" s="1" t="n">
        <v>210</v>
      </c>
      <c r="Q14" s="1" t="n">
        <v>177</v>
      </c>
      <c r="R14" s="1" t="n">
        <v>33</v>
      </c>
    </row>
    <row r="15" customFormat="false" ht="14.25" hidden="false" customHeight="true" outlineLevel="0" collapsed="false">
      <c r="A15" s="47" t="s">
        <v>43</v>
      </c>
      <c r="B15" s="240" t="n">
        <v>0</v>
      </c>
      <c r="C15" s="246" t="n">
        <v>0</v>
      </c>
      <c r="D15" s="246" t="n">
        <v>0</v>
      </c>
      <c r="E15" s="246" t="n">
        <v>0</v>
      </c>
      <c r="F15" s="240" t="n">
        <v>0</v>
      </c>
      <c r="G15" s="240" t="n">
        <v>0</v>
      </c>
      <c r="H15" s="240"/>
      <c r="I15" s="240" t="n">
        <v>0</v>
      </c>
      <c r="J15" s="240" t="n">
        <v>0</v>
      </c>
      <c r="K15" s="240" t="n">
        <v>0</v>
      </c>
      <c r="L15" s="240" t="n">
        <v>0</v>
      </c>
      <c r="M15" s="240" t="n">
        <v>0</v>
      </c>
      <c r="N15" s="47" t="s">
        <v>43</v>
      </c>
      <c r="O15" s="15" t="n">
        <v>5776</v>
      </c>
      <c r="P15" s="1" t="n">
        <v>2270</v>
      </c>
      <c r="Q15" s="1" t="n">
        <v>2242</v>
      </c>
      <c r="R15" s="1" t="n">
        <v>28</v>
      </c>
    </row>
    <row r="16" customFormat="false" ht="14.25" hidden="false" customHeight="true" outlineLevel="0" collapsed="false">
      <c r="A16" s="47" t="s">
        <v>44</v>
      </c>
      <c r="B16" s="240" t="n">
        <v>0</v>
      </c>
      <c r="C16" s="246" t="n">
        <v>0</v>
      </c>
      <c r="D16" s="246" t="n">
        <v>0</v>
      </c>
      <c r="E16" s="246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0</v>
      </c>
      <c r="M16" s="240" t="n">
        <v>0</v>
      </c>
      <c r="N16" s="47" t="s">
        <v>44</v>
      </c>
      <c r="O16" s="15" t="n">
        <v>5428</v>
      </c>
      <c r="P16" s="1" t="n">
        <v>1035</v>
      </c>
      <c r="Q16" s="1" t="n">
        <v>1035</v>
      </c>
      <c r="R16" s="33" t="n">
        <v>0</v>
      </c>
    </row>
    <row r="17" customFormat="false" ht="14.25" hidden="false" customHeight="true" outlineLevel="0" collapsed="false">
      <c r="A17" s="47" t="s">
        <v>45</v>
      </c>
      <c r="B17" s="240" t="n">
        <v>0</v>
      </c>
      <c r="C17" s="246" t="n">
        <v>0</v>
      </c>
      <c r="D17" s="246" t="n">
        <v>0</v>
      </c>
      <c r="E17" s="246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240" t="n">
        <v>0</v>
      </c>
      <c r="N17" s="47" t="s">
        <v>45</v>
      </c>
      <c r="O17" s="15" t="n">
        <v>13664</v>
      </c>
      <c r="P17" s="1" t="n">
        <v>5080</v>
      </c>
      <c r="Q17" s="1" t="n">
        <v>5075</v>
      </c>
      <c r="R17" s="1" t="n">
        <v>5</v>
      </c>
    </row>
    <row r="18" customFormat="false" ht="14.25" hidden="false" customHeight="true" outlineLevel="0" collapsed="false">
      <c r="A18" s="47" t="s">
        <v>46</v>
      </c>
      <c r="B18" s="240" t="n">
        <v>0</v>
      </c>
      <c r="C18" s="246" t="n">
        <v>0</v>
      </c>
      <c r="D18" s="246" t="n">
        <v>0</v>
      </c>
      <c r="E18" s="246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40" t="n">
        <v>0</v>
      </c>
      <c r="N18" s="47" t="s">
        <v>46</v>
      </c>
      <c r="O18" s="15" t="n">
        <v>5586</v>
      </c>
      <c r="P18" s="1" t="n">
        <v>907</v>
      </c>
      <c r="Q18" s="1" t="n">
        <v>887</v>
      </c>
      <c r="R18" s="1" t="n">
        <v>20</v>
      </c>
    </row>
    <row r="19" customFormat="false" ht="14.25" hidden="false" customHeight="true" outlineLevel="0" collapsed="false">
      <c r="A19" s="47" t="s">
        <v>47</v>
      </c>
      <c r="B19" s="240" t="n">
        <v>0</v>
      </c>
      <c r="C19" s="246" t="n">
        <v>0</v>
      </c>
      <c r="D19" s="246" t="n">
        <v>0</v>
      </c>
      <c r="E19" s="246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0</v>
      </c>
      <c r="M19" s="240" t="n">
        <v>0</v>
      </c>
      <c r="N19" s="47" t="s">
        <v>47</v>
      </c>
      <c r="O19" s="15" t="n">
        <v>5748</v>
      </c>
      <c r="P19" s="1" t="n">
        <v>2036</v>
      </c>
      <c r="Q19" s="1" t="n">
        <v>2034</v>
      </c>
      <c r="R19" s="1" t="n">
        <v>2</v>
      </c>
    </row>
    <row r="20" customFormat="false" ht="14.25" hidden="false" customHeight="true" outlineLevel="0" collapsed="false">
      <c r="A20" s="47" t="s">
        <v>48</v>
      </c>
      <c r="B20" s="240" t="n">
        <v>0</v>
      </c>
      <c r="C20" s="246" t="n">
        <v>0</v>
      </c>
      <c r="D20" s="246" t="n">
        <v>0</v>
      </c>
      <c r="E20" s="246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0" t="n">
        <v>0</v>
      </c>
      <c r="K20" s="240" t="n">
        <v>0</v>
      </c>
      <c r="L20" s="240" t="n">
        <v>0</v>
      </c>
      <c r="M20" s="240" t="n">
        <v>0</v>
      </c>
      <c r="N20" s="47" t="s">
        <v>48</v>
      </c>
      <c r="O20" s="15" t="n">
        <v>4585</v>
      </c>
      <c r="P20" s="1" t="n">
        <v>1902</v>
      </c>
      <c r="Q20" s="1" t="n">
        <v>1902</v>
      </c>
      <c r="R20" s="33" t="n">
        <v>0</v>
      </c>
    </row>
    <row r="21" customFormat="false" ht="14.25" hidden="false" customHeight="true" outlineLevel="0" collapsed="false">
      <c r="A21" s="50" t="s">
        <v>49</v>
      </c>
      <c r="B21" s="265" t="n">
        <v>0</v>
      </c>
      <c r="C21" s="265" t="n">
        <v>0</v>
      </c>
      <c r="D21" s="265" t="n">
        <v>0</v>
      </c>
      <c r="E21" s="265" t="n">
        <v>0</v>
      </c>
      <c r="F21" s="265" t="n">
        <v>0</v>
      </c>
      <c r="G21" s="265" t="n">
        <v>0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0</v>
      </c>
      <c r="M21" s="265" t="n">
        <v>0</v>
      </c>
      <c r="N21" s="50" t="s">
        <v>49</v>
      </c>
      <c r="O21" s="61" t="n">
        <v>13564</v>
      </c>
      <c r="P21" s="61" t="n">
        <v>7211</v>
      </c>
      <c r="Q21" s="61" t="n">
        <v>7187</v>
      </c>
      <c r="R21" s="61" t="n">
        <v>24</v>
      </c>
    </row>
    <row r="22" customFormat="false" ht="12.95" hidden="false" customHeight="true" outlineLevel="0" collapsed="false">
      <c r="M22" s="6"/>
    </row>
    <row r="23" customFormat="false" ht="32.1" hidden="false" customHeight="true" outlineLevel="0" collapsed="false">
      <c r="A23" s="4" t="s">
        <v>3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99" t="s">
        <v>86</v>
      </c>
      <c r="O23" s="99"/>
      <c r="P23" s="99"/>
      <c r="Q23" s="99"/>
      <c r="R23" s="99"/>
    </row>
    <row r="24" customFormat="false" ht="12.95" hidden="false" customHeight="true" outlineLevel="0" collapsed="false">
      <c r="A24" s="5" t="s">
        <v>3</v>
      </c>
      <c r="B24" s="312"/>
      <c r="M24" s="6" t="s">
        <v>397</v>
      </c>
    </row>
    <row r="25" customFormat="false" ht="20.1" hidden="false" customHeight="true" outlineLevel="0" collapsed="false">
      <c r="A25" s="20" t="s">
        <v>5</v>
      </c>
      <c r="B25" s="22" t="s">
        <v>39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7" t="s">
        <v>5</v>
      </c>
      <c r="O25" s="118" t="s">
        <v>399</v>
      </c>
      <c r="P25" s="319"/>
      <c r="Q25" s="319"/>
      <c r="R25" s="22" t="s">
        <v>400</v>
      </c>
    </row>
    <row r="26" customFormat="false" ht="20.1" hidden="false" customHeight="true" outlineLevel="0" collapsed="false">
      <c r="A26" s="20"/>
      <c r="B26" s="21" t="s">
        <v>8</v>
      </c>
      <c r="C26" s="21"/>
      <c r="D26" s="21" t="s">
        <v>401</v>
      </c>
      <c r="E26" s="21"/>
      <c r="F26" s="105" t="s">
        <v>402</v>
      </c>
      <c r="G26" s="105" t="s">
        <v>403</v>
      </c>
      <c r="H26" s="21" t="s">
        <v>404</v>
      </c>
      <c r="I26" s="21"/>
      <c r="J26" s="105" t="s">
        <v>405</v>
      </c>
      <c r="K26" s="21" t="s">
        <v>406</v>
      </c>
      <c r="L26" s="21"/>
      <c r="M26" s="106" t="s">
        <v>320</v>
      </c>
      <c r="N26" s="7"/>
      <c r="O26" s="321"/>
      <c r="P26" s="21" t="s">
        <v>407</v>
      </c>
      <c r="Q26" s="21" t="s">
        <v>408</v>
      </c>
      <c r="R26" s="22"/>
    </row>
    <row r="27" customFormat="false" ht="15" hidden="false" customHeight="true" outlineLevel="0" collapsed="false">
      <c r="A27" s="11" t="s">
        <v>14</v>
      </c>
      <c r="B27" s="266" t="n">
        <v>6</v>
      </c>
      <c r="C27" s="266"/>
      <c r="D27" s="266" t="n">
        <v>2</v>
      </c>
      <c r="E27" s="266"/>
      <c r="F27" s="1" t="n">
        <v>0</v>
      </c>
      <c r="G27" s="1" t="n">
        <v>2</v>
      </c>
      <c r="H27" s="266" t="n">
        <v>2</v>
      </c>
      <c r="I27" s="266"/>
      <c r="J27" s="1" t="n">
        <v>0</v>
      </c>
      <c r="K27" s="266" t="n">
        <v>0</v>
      </c>
      <c r="L27" s="266"/>
      <c r="M27" s="1" t="n">
        <v>0</v>
      </c>
      <c r="N27" s="11" t="s">
        <v>14</v>
      </c>
      <c r="O27" s="1" t="n">
        <v>6954</v>
      </c>
      <c r="P27" s="33" t="s">
        <v>15</v>
      </c>
      <c r="Q27" s="1" t="n">
        <v>6954</v>
      </c>
      <c r="R27" s="1" t="n">
        <v>32054</v>
      </c>
    </row>
    <row r="28" s="55" customFormat="true" ht="15" hidden="false" customHeight="true" outlineLevel="0" collapsed="false">
      <c r="A28" s="39" t="s">
        <v>16</v>
      </c>
      <c r="B28" s="14" t="n">
        <v>0</v>
      </c>
      <c r="C28" s="14"/>
      <c r="D28" s="14" t="n">
        <v>0</v>
      </c>
      <c r="E28" s="14"/>
      <c r="F28" s="1" t="n">
        <v>0</v>
      </c>
      <c r="G28" s="1" t="n">
        <v>2</v>
      </c>
      <c r="H28" s="14" t="n">
        <v>0</v>
      </c>
      <c r="I28" s="14"/>
      <c r="J28" s="1" t="n">
        <v>0</v>
      </c>
      <c r="K28" s="14" t="n">
        <v>0</v>
      </c>
      <c r="L28" s="14"/>
      <c r="M28" s="1" t="n">
        <v>0</v>
      </c>
      <c r="N28" s="39" t="s">
        <v>16</v>
      </c>
      <c r="O28" s="58" t="n">
        <v>6962</v>
      </c>
      <c r="P28" s="58" t="n">
        <v>3</v>
      </c>
      <c r="Q28" s="58" t="n">
        <v>6959</v>
      </c>
      <c r="R28" s="58" t="n">
        <v>32006</v>
      </c>
    </row>
    <row r="29" s="55" customFormat="true" ht="15" hidden="false" customHeight="true" outlineLevel="0" collapsed="false">
      <c r="A29" s="39" t="s">
        <v>17</v>
      </c>
      <c r="B29" s="14" t="n">
        <v>3</v>
      </c>
      <c r="C29" s="14"/>
      <c r="D29" s="14" t="n">
        <v>0</v>
      </c>
      <c r="E29" s="14"/>
      <c r="F29" s="1" t="n">
        <v>0</v>
      </c>
      <c r="G29" s="1" t="n">
        <v>1</v>
      </c>
      <c r="H29" s="14" t="n">
        <v>2</v>
      </c>
      <c r="I29" s="14"/>
      <c r="J29" s="1" t="n">
        <v>0</v>
      </c>
      <c r="K29" s="14" t="n">
        <v>0</v>
      </c>
      <c r="L29" s="14"/>
      <c r="M29" s="1" t="n">
        <v>0</v>
      </c>
      <c r="N29" s="39" t="s">
        <v>17</v>
      </c>
      <c r="O29" s="58" t="n">
        <v>6962</v>
      </c>
      <c r="P29" s="58" t="n">
        <v>3</v>
      </c>
      <c r="Q29" s="58" t="n">
        <v>6959</v>
      </c>
      <c r="R29" s="58" t="n">
        <v>32006</v>
      </c>
    </row>
    <row r="30" s="55" customFormat="true" ht="15" hidden="false" customHeight="true" outlineLevel="0" collapsed="false">
      <c r="A30" s="14" t="s">
        <v>18</v>
      </c>
      <c r="B30" s="14" t="n">
        <v>4</v>
      </c>
      <c r="C30" s="14"/>
      <c r="D30" s="14" t="n">
        <v>0</v>
      </c>
      <c r="E30" s="14"/>
      <c r="F30" s="1" t="n">
        <v>0</v>
      </c>
      <c r="G30" s="1" t="n">
        <v>1</v>
      </c>
      <c r="H30" s="14" t="n">
        <v>3</v>
      </c>
      <c r="I30" s="14"/>
      <c r="J30" s="1" t="n">
        <v>0</v>
      </c>
      <c r="K30" s="14" t="n">
        <v>0</v>
      </c>
      <c r="L30" s="14"/>
      <c r="M30" s="1" t="n">
        <v>0</v>
      </c>
      <c r="N30" s="14" t="s">
        <v>18</v>
      </c>
      <c r="O30" s="1" t="n">
        <v>6962</v>
      </c>
      <c r="P30" s="1" t="n">
        <v>3</v>
      </c>
      <c r="Q30" s="1" t="n">
        <v>6959</v>
      </c>
      <c r="R30" s="1" t="n">
        <v>32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s="58" customFormat="true" ht="15" hidden="false" customHeight="true" outlineLevel="0" collapsed="false">
      <c r="A31" s="39" t="s">
        <v>21</v>
      </c>
      <c r="B31" s="14" t="n">
        <v>4</v>
      </c>
      <c r="C31" s="14"/>
      <c r="D31" s="14" t="n">
        <v>1</v>
      </c>
      <c r="E31" s="14"/>
      <c r="F31" s="1" t="n">
        <v>0</v>
      </c>
      <c r="G31" s="1" t="n">
        <v>2</v>
      </c>
      <c r="H31" s="14" t="n">
        <v>1</v>
      </c>
      <c r="I31" s="14"/>
      <c r="J31" s="1" t="n">
        <v>0</v>
      </c>
      <c r="K31" s="14" t="n">
        <v>0</v>
      </c>
      <c r="L31" s="14"/>
      <c r="M31" s="1" t="n">
        <v>0</v>
      </c>
      <c r="N31" s="39" t="s">
        <v>21</v>
      </c>
      <c r="O31" s="58" t="n">
        <v>6962</v>
      </c>
      <c r="P31" s="58" t="n">
        <v>3</v>
      </c>
      <c r="Q31" s="58" t="n">
        <v>6959</v>
      </c>
      <c r="R31" s="58" t="n">
        <v>31987</v>
      </c>
    </row>
    <row r="32" s="55" customFormat="true" ht="15" hidden="false" customHeight="true" outlineLevel="0" collapsed="false">
      <c r="A32" s="44" t="s">
        <v>22</v>
      </c>
      <c r="B32" s="14" t="n">
        <f aca="false">SUM(B34:C42)</f>
        <v>2</v>
      </c>
      <c r="C32" s="14"/>
      <c r="D32" s="14" t="n">
        <f aca="false">SUM(D34:E42)</f>
        <v>0</v>
      </c>
      <c r="E32" s="14"/>
      <c r="F32" s="1" t="n">
        <f aca="false">SUM(F34:F42)</f>
        <v>0</v>
      </c>
      <c r="G32" s="1" t="n">
        <f aca="false">SUM(G34:G42)</f>
        <v>2</v>
      </c>
      <c r="H32" s="14" t="n">
        <f aca="false">SUM(H34:I42)</f>
        <v>0</v>
      </c>
      <c r="I32" s="14"/>
      <c r="J32" s="1" t="n">
        <f aca="false">SUM(J34:J42)</f>
        <v>0</v>
      </c>
      <c r="K32" s="14" t="n">
        <f aca="false">SUM(K34:L42)</f>
        <v>0</v>
      </c>
      <c r="L32" s="14"/>
      <c r="M32" s="1" t="n">
        <f aca="false">SUM(M34:M42)</f>
        <v>0</v>
      </c>
      <c r="N32" s="44" t="s">
        <v>22</v>
      </c>
      <c r="O32" s="55" t="n">
        <f aca="false">SUM(P34:Q42)</f>
        <v>6962</v>
      </c>
      <c r="P32" s="55" t="n">
        <f aca="false">SUM(P34:P42)</f>
        <v>3</v>
      </c>
      <c r="Q32" s="55" t="n">
        <f aca="false">SUM(Q34:Q42)</f>
        <v>6959</v>
      </c>
      <c r="R32" s="55" t="n">
        <f aca="false">SUM(R34:R42)</f>
        <v>31950</v>
      </c>
    </row>
    <row r="33" s="44" customFormat="true" ht="8.1" hidden="false" customHeight="true" outlineLevel="0" collapsed="false"/>
    <row r="34" customFormat="false" ht="14.25" hidden="false" customHeight="true" outlineLevel="0" collapsed="false">
      <c r="A34" s="47" t="s">
        <v>41</v>
      </c>
      <c r="B34" s="14" t="n">
        <v>1</v>
      </c>
      <c r="C34" s="14"/>
      <c r="D34" s="14" t="n">
        <v>0</v>
      </c>
      <c r="E34" s="14"/>
      <c r="F34" s="1" t="n">
        <v>0</v>
      </c>
      <c r="G34" s="1" t="n">
        <v>1</v>
      </c>
      <c r="H34" s="14" t="n">
        <v>0</v>
      </c>
      <c r="I34" s="14"/>
      <c r="J34" s="1" t="n">
        <v>0</v>
      </c>
      <c r="K34" s="14" t="n">
        <v>0</v>
      </c>
      <c r="L34" s="14"/>
      <c r="M34" s="1" t="n">
        <v>0</v>
      </c>
      <c r="N34" s="47" t="s">
        <v>41</v>
      </c>
      <c r="O34" s="1" t="n">
        <v>634</v>
      </c>
      <c r="P34" s="33" t="n">
        <v>0</v>
      </c>
      <c r="Q34" s="1" t="n">
        <v>634</v>
      </c>
      <c r="R34" s="1" t="n">
        <v>2278</v>
      </c>
    </row>
    <row r="35" customFormat="false" ht="14.25" hidden="false" customHeight="true" outlineLevel="0" collapsed="false">
      <c r="A35" s="47" t="s">
        <v>42</v>
      </c>
      <c r="B35" s="14" t="n">
        <v>0</v>
      </c>
      <c r="C35" s="14"/>
      <c r="D35" s="14" t="n">
        <v>0</v>
      </c>
      <c r="E35" s="14"/>
      <c r="F35" s="1" t="n">
        <v>0</v>
      </c>
      <c r="G35" s="1" t="n">
        <v>0</v>
      </c>
      <c r="H35" s="14" t="n">
        <v>0</v>
      </c>
      <c r="I35" s="14"/>
      <c r="J35" s="1" t="n">
        <v>0</v>
      </c>
      <c r="K35" s="14" t="n">
        <v>0</v>
      </c>
      <c r="L35" s="14"/>
      <c r="M35" s="1" t="n">
        <v>0</v>
      </c>
      <c r="N35" s="47" t="s">
        <v>42</v>
      </c>
      <c r="O35" s="1" t="n">
        <v>536</v>
      </c>
      <c r="P35" s="33" t="n">
        <v>0</v>
      </c>
      <c r="Q35" s="1" t="n">
        <v>536</v>
      </c>
      <c r="R35" s="1" t="n">
        <v>1554</v>
      </c>
    </row>
    <row r="36" customFormat="false" ht="14.25" hidden="false" customHeight="true" outlineLevel="0" collapsed="false">
      <c r="A36" s="47" t="s">
        <v>43</v>
      </c>
      <c r="B36" s="14" t="n">
        <v>0</v>
      </c>
      <c r="C36" s="14"/>
      <c r="D36" s="14" t="n">
        <v>0</v>
      </c>
      <c r="E36" s="14"/>
      <c r="F36" s="1" t="n">
        <v>0</v>
      </c>
      <c r="G36" s="1" t="n">
        <v>0</v>
      </c>
      <c r="H36" s="14" t="n">
        <v>0</v>
      </c>
      <c r="I36" s="14"/>
      <c r="J36" s="1" t="n">
        <v>0</v>
      </c>
      <c r="K36" s="14" t="n">
        <v>0</v>
      </c>
      <c r="L36" s="14"/>
      <c r="M36" s="1" t="n">
        <v>0</v>
      </c>
      <c r="N36" s="47" t="s">
        <v>43</v>
      </c>
      <c r="O36" s="1" t="n">
        <v>1610</v>
      </c>
      <c r="P36" s="1" t="n">
        <v>3</v>
      </c>
      <c r="Q36" s="1" t="n">
        <v>1607</v>
      </c>
      <c r="R36" s="1" t="n">
        <v>1896</v>
      </c>
    </row>
    <row r="37" customFormat="false" ht="14.25" hidden="false" customHeight="true" outlineLevel="0" collapsed="false">
      <c r="A37" s="47" t="s">
        <v>44</v>
      </c>
      <c r="B37" s="14" t="n">
        <v>0</v>
      </c>
      <c r="C37" s="14"/>
      <c r="D37" s="14" t="n">
        <v>0</v>
      </c>
      <c r="E37" s="14"/>
      <c r="F37" s="1" t="n">
        <v>0</v>
      </c>
      <c r="G37" s="1" t="n">
        <v>0</v>
      </c>
      <c r="H37" s="14" t="n">
        <v>0</v>
      </c>
      <c r="I37" s="14"/>
      <c r="J37" s="1" t="n">
        <v>0</v>
      </c>
      <c r="K37" s="14" t="n">
        <v>0</v>
      </c>
      <c r="L37" s="14"/>
      <c r="M37" s="1" t="n">
        <v>0</v>
      </c>
      <c r="N37" s="47" t="s">
        <v>44</v>
      </c>
      <c r="O37" s="1" t="n">
        <v>1217</v>
      </c>
      <c r="P37" s="33" t="n">
        <v>0</v>
      </c>
      <c r="Q37" s="1" t="n">
        <v>1217</v>
      </c>
      <c r="R37" s="1" t="n">
        <v>3176</v>
      </c>
    </row>
    <row r="38" customFormat="false" ht="14.25" hidden="false" customHeight="true" outlineLevel="0" collapsed="false">
      <c r="A38" s="47" t="s">
        <v>45</v>
      </c>
      <c r="B38" s="14" t="n">
        <v>0</v>
      </c>
      <c r="C38" s="14"/>
      <c r="D38" s="14" t="n">
        <v>0</v>
      </c>
      <c r="E38" s="14"/>
      <c r="F38" s="1" t="n">
        <v>0</v>
      </c>
      <c r="G38" s="1" t="n">
        <v>0</v>
      </c>
      <c r="H38" s="14" t="n">
        <v>0</v>
      </c>
      <c r="I38" s="14"/>
      <c r="J38" s="1" t="n">
        <v>0</v>
      </c>
      <c r="K38" s="14" t="n">
        <v>0</v>
      </c>
      <c r="L38" s="14"/>
      <c r="M38" s="1" t="n">
        <v>0</v>
      </c>
      <c r="N38" s="47" t="s">
        <v>45</v>
      </c>
      <c r="O38" s="1" t="n">
        <v>1294</v>
      </c>
      <c r="P38" s="33" t="n">
        <v>0</v>
      </c>
      <c r="Q38" s="1" t="n">
        <v>1294</v>
      </c>
      <c r="R38" s="1" t="n">
        <v>7290</v>
      </c>
    </row>
    <row r="39" customFormat="false" ht="14.25" hidden="false" customHeight="true" outlineLevel="0" collapsed="false">
      <c r="A39" s="47" t="s">
        <v>46</v>
      </c>
      <c r="B39" s="14" t="n">
        <v>0</v>
      </c>
      <c r="C39" s="14"/>
      <c r="D39" s="14" t="n">
        <v>0</v>
      </c>
      <c r="E39" s="14"/>
      <c r="F39" s="1" t="n">
        <v>0</v>
      </c>
      <c r="G39" s="1" t="n">
        <v>0</v>
      </c>
      <c r="H39" s="14" t="n">
        <v>0</v>
      </c>
      <c r="I39" s="14"/>
      <c r="J39" s="1" t="n">
        <v>0</v>
      </c>
      <c r="K39" s="14" t="n">
        <v>0</v>
      </c>
      <c r="L39" s="14"/>
      <c r="M39" s="1" t="n">
        <v>0</v>
      </c>
      <c r="N39" s="47" t="s">
        <v>46</v>
      </c>
      <c r="O39" s="1" t="n">
        <v>278</v>
      </c>
      <c r="P39" s="33" t="n">
        <v>0</v>
      </c>
      <c r="Q39" s="1" t="n">
        <v>278</v>
      </c>
      <c r="R39" s="1" t="n">
        <v>4401</v>
      </c>
    </row>
    <row r="40" customFormat="false" ht="14.25" hidden="false" customHeight="true" outlineLevel="0" collapsed="false">
      <c r="A40" s="47" t="s">
        <v>47</v>
      </c>
      <c r="B40" s="14" t="n">
        <v>1</v>
      </c>
      <c r="C40" s="14"/>
      <c r="D40" s="14" t="n">
        <v>0</v>
      </c>
      <c r="E40" s="14"/>
      <c r="F40" s="1" t="n">
        <v>0</v>
      </c>
      <c r="G40" s="1" t="n">
        <v>1</v>
      </c>
      <c r="H40" s="14" t="n">
        <v>0</v>
      </c>
      <c r="I40" s="14"/>
      <c r="J40" s="1" t="n">
        <v>0</v>
      </c>
      <c r="K40" s="14" t="n">
        <v>0</v>
      </c>
      <c r="L40" s="14"/>
      <c r="M40" s="1" t="n">
        <v>0</v>
      </c>
      <c r="N40" s="47" t="s">
        <v>47</v>
      </c>
      <c r="O40" s="1" t="n">
        <v>511</v>
      </c>
      <c r="P40" s="33" t="n">
        <v>0</v>
      </c>
      <c r="Q40" s="1" t="n">
        <v>511</v>
      </c>
      <c r="R40" s="1" t="n">
        <v>3201</v>
      </c>
    </row>
    <row r="41" customFormat="false" ht="14.25" hidden="false" customHeight="true" outlineLevel="0" collapsed="false">
      <c r="A41" s="47" t="s">
        <v>48</v>
      </c>
      <c r="B41" s="14" t="n">
        <v>0</v>
      </c>
      <c r="C41" s="14"/>
      <c r="D41" s="14" t="n">
        <v>0</v>
      </c>
      <c r="E41" s="14"/>
      <c r="F41" s="1" t="n">
        <v>0</v>
      </c>
      <c r="G41" s="1" t="n">
        <v>0</v>
      </c>
      <c r="H41" s="14" t="n">
        <v>0</v>
      </c>
      <c r="I41" s="14"/>
      <c r="J41" s="1" t="n">
        <v>0</v>
      </c>
      <c r="K41" s="14" t="n">
        <v>0</v>
      </c>
      <c r="L41" s="14"/>
      <c r="M41" s="1" t="n">
        <v>0</v>
      </c>
      <c r="N41" s="47" t="s">
        <v>48</v>
      </c>
      <c r="O41" s="1" t="n">
        <v>214</v>
      </c>
      <c r="P41" s="33" t="n">
        <v>0</v>
      </c>
      <c r="Q41" s="1" t="n">
        <v>214</v>
      </c>
      <c r="R41" s="1" t="n">
        <v>2469</v>
      </c>
    </row>
    <row r="42" customFormat="false" ht="14.25" hidden="false" customHeight="true" outlineLevel="0" collapsed="false">
      <c r="A42" s="50" t="s">
        <v>49</v>
      </c>
      <c r="B42" s="237" t="n">
        <v>0</v>
      </c>
      <c r="C42" s="237"/>
      <c r="D42" s="237" t="n">
        <v>0</v>
      </c>
      <c r="E42" s="237"/>
      <c r="F42" s="61" t="n">
        <v>0</v>
      </c>
      <c r="G42" s="61" t="n">
        <v>0</v>
      </c>
      <c r="H42" s="237" t="n">
        <v>0</v>
      </c>
      <c r="I42" s="237"/>
      <c r="J42" s="61" t="n">
        <v>0</v>
      </c>
      <c r="K42" s="237" t="n">
        <v>0</v>
      </c>
      <c r="L42" s="237"/>
      <c r="M42" s="61" t="n">
        <v>0</v>
      </c>
      <c r="N42" s="50" t="s">
        <v>49</v>
      </c>
      <c r="O42" s="61" t="n">
        <v>668</v>
      </c>
      <c r="P42" s="113" t="n">
        <v>0</v>
      </c>
      <c r="Q42" s="61" t="n">
        <v>668</v>
      </c>
      <c r="R42" s="61" t="n">
        <v>5685</v>
      </c>
    </row>
    <row r="43" customFormat="false" ht="12.95" hidden="false" customHeight="true" outlineLevel="0" collapsed="false">
      <c r="M43" s="2" t="s">
        <v>354</v>
      </c>
      <c r="R43" s="2" t="s">
        <v>354</v>
      </c>
    </row>
  </sheetData>
  <mergeCells count="111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P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23:M23"/>
    <mergeCell ref="N23:R23"/>
    <mergeCell ref="A25:A26"/>
    <mergeCell ref="B25:M25"/>
    <mergeCell ref="N25:N26"/>
    <mergeCell ref="R25:R26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B30:C30"/>
    <mergeCell ref="D30:E30"/>
    <mergeCell ref="H30:I30"/>
    <mergeCell ref="K30:L30"/>
    <mergeCell ref="B31:C31"/>
    <mergeCell ref="D31:E31"/>
    <mergeCell ref="H31:I31"/>
    <mergeCell ref="K31:L31"/>
    <mergeCell ref="B32:C32"/>
    <mergeCell ref="D32:E32"/>
    <mergeCell ref="H32:I32"/>
    <mergeCell ref="K32:L32"/>
    <mergeCell ref="B34:C34"/>
    <mergeCell ref="D34:E34"/>
    <mergeCell ref="H34:I34"/>
    <mergeCell ref="K34:L34"/>
    <mergeCell ref="B35:C35"/>
    <mergeCell ref="D35:E35"/>
    <mergeCell ref="H35:I35"/>
    <mergeCell ref="K35:L35"/>
    <mergeCell ref="B36:C36"/>
    <mergeCell ref="D36:E36"/>
    <mergeCell ref="H36:I36"/>
    <mergeCell ref="K36:L36"/>
    <mergeCell ref="B37:C37"/>
    <mergeCell ref="D37:E37"/>
    <mergeCell ref="H37:I37"/>
    <mergeCell ref="K37:L37"/>
    <mergeCell ref="B38:C38"/>
    <mergeCell ref="D38:E38"/>
    <mergeCell ref="H38:I38"/>
    <mergeCell ref="K38:L38"/>
    <mergeCell ref="B39:C39"/>
    <mergeCell ref="D39:E39"/>
    <mergeCell ref="H39:I39"/>
    <mergeCell ref="K39:L39"/>
    <mergeCell ref="B40:C40"/>
    <mergeCell ref="D40:E40"/>
    <mergeCell ref="H40:I40"/>
    <mergeCell ref="K40:L40"/>
    <mergeCell ref="B41:C41"/>
    <mergeCell ref="D41:E41"/>
    <mergeCell ref="H41:I41"/>
    <mergeCell ref="K41:L41"/>
    <mergeCell ref="B42:C42"/>
    <mergeCell ref="D42:E42"/>
    <mergeCell ref="H42:I42"/>
    <mergeCell ref="K42:L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7" min="1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9" t="s">
        <v>409</v>
      </c>
    </row>
    <row r="2" customFormat="false" ht="30" hidden="false" customHeight="true" outlineLevel="0" collapsed="false">
      <c r="A2" s="4" t="s">
        <v>410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5" t="s">
        <v>25</v>
      </c>
      <c r="G3" s="6" t="s">
        <v>97</v>
      </c>
    </row>
    <row r="4" customFormat="false" ht="20.1" hidden="false" customHeight="true" outlineLevel="0" collapsed="false">
      <c r="A4" s="20" t="s">
        <v>5</v>
      </c>
      <c r="B4" s="21" t="s">
        <v>26</v>
      </c>
      <c r="C4" s="22" t="s">
        <v>411</v>
      </c>
      <c r="D4" s="22"/>
      <c r="E4" s="22"/>
      <c r="F4" s="22"/>
      <c r="G4" s="22"/>
    </row>
    <row r="5" customFormat="false" ht="20.1" hidden="false" customHeight="true" outlineLevel="0" collapsed="false">
      <c r="A5" s="20"/>
      <c r="B5" s="21"/>
      <c r="C5" s="21" t="s">
        <v>8</v>
      </c>
      <c r="D5" s="21" t="s">
        <v>412</v>
      </c>
      <c r="E5" s="21" t="s">
        <v>413</v>
      </c>
      <c r="F5" s="21" t="s">
        <v>414</v>
      </c>
      <c r="G5" s="22" t="s">
        <v>415</v>
      </c>
    </row>
    <row r="6" customFormat="false" ht="20.25" hidden="false" customHeight="true" outlineLevel="0" collapsed="false">
      <c r="A6" s="11" t="s">
        <v>14</v>
      </c>
      <c r="B6" s="1" t="n">
        <v>59711</v>
      </c>
      <c r="C6" s="1" t="n">
        <v>59053</v>
      </c>
      <c r="D6" s="1" t="n">
        <v>28904</v>
      </c>
      <c r="E6" s="1" t="n">
        <v>10002</v>
      </c>
      <c r="F6" s="1" t="n">
        <v>20147</v>
      </c>
      <c r="G6" s="33" t="s">
        <v>15</v>
      </c>
    </row>
    <row r="7" customFormat="false" ht="20.25" hidden="false" customHeight="true" outlineLevel="0" collapsed="false">
      <c r="A7" s="14" t="s">
        <v>16</v>
      </c>
      <c r="B7" s="15" t="n">
        <v>59675</v>
      </c>
      <c r="C7" s="15" t="n">
        <v>59580</v>
      </c>
      <c r="D7" s="15" t="n">
        <v>31479</v>
      </c>
      <c r="E7" s="15" t="n">
        <v>7771</v>
      </c>
      <c r="F7" s="15" t="n">
        <v>20330</v>
      </c>
      <c r="G7" s="23" t="s">
        <v>15</v>
      </c>
    </row>
    <row r="8" customFormat="false" ht="20.25" hidden="false" customHeight="true" outlineLevel="0" collapsed="false">
      <c r="A8" s="14" t="s">
        <v>17</v>
      </c>
      <c r="B8" s="15" t="n">
        <v>59613</v>
      </c>
      <c r="C8" s="15" t="n">
        <v>59597</v>
      </c>
      <c r="D8" s="15" t="n">
        <v>31506</v>
      </c>
      <c r="E8" s="15" t="n">
        <v>7745</v>
      </c>
      <c r="F8" s="15" t="n">
        <v>20346</v>
      </c>
      <c r="G8" s="23" t="s">
        <v>15</v>
      </c>
    </row>
    <row r="9" customFormat="false" ht="20.25" hidden="false" customHeight="true" outlineLevel="0" collapsed="false">
      <c r="A9" s="14" t="s">
        <v>18</v>
      </c>
      <c r="B9" s="15" t="n">
        <v>59676</v>
      </c>
      <c r="C9" s="15" t="n">
        <v>59606</v>
      </c>
      <c r="D9" s="15" t="n">
        <v>31475</v>
      </c>
      <c r="E9" s="15" t="n">
        <v>7782</v>
      </c>
      <c r="F9" s="15" t="n">
        <v>20349</v>
      </c>
      <c r="G9" s="23" t="s">
        <v>15</v>
      </c>
    </row>
    <row r="10" customFormat="false" ht="20.25" hidden="false" customHeight="true" outlineLevel="0" collapsed="false">
      <c r="A10" s="14" t="s">
        <v>21</v>
      </c>
      <c r="B10" s="15" t="n">
        <v>59580</v>
      </c>
      <c r="C10" s="15" t="n">
        <v>59580</v>
      </c>
      <c r="D10" s="15" t="n">
        <v>31442</v>
      </c>
      <c r="E10" s="15" t="n">
        <v>7820</v>
      </c>
      <c r="F10" s="15" t="n">
        <v>20318</v>
      </c>
      <c r="G10" s="23" t="s">
        <v>15</v>
      </c>
    </row>
    <row r="11" s="325" customFormat="true" ht="20.25" hidden="false" customHeight="true" outlineLevel="0" collapsed="false">
      <c r="A11" s="322" t="s">
        <v>22</v>
      </c>
      <c r="B11" s="323" t="n">
        <v>59646</v>
      </c>
      <c r="C11" s="323" t="n">
        <v>59566</v>
      </c>
      <c r="D11" s="323" t="n">
        <v>31420</v>
      </c>
      <c r="E11" s="323" t="n">
        <v>7824</v>
      </c>
      <c r="F11" s="323" t="n">
        <v>20322</v>
      </c>
      <c r="G11" s="324" t="n">
        <v>0</v>
      </c>
    </row>
    <row r="12" customFormat="false" ht="37.5" hidden="false" customHeight="true" outlineLevel="0" collapsed="false">
      <c r="A12" s="7" t="s">
        <v>86</v>
      </c>
      <c r="B12" s="7"/>
      <c r="C12" s="7"/>
      <c r="D12" s="7"/>
      <c r="E12" s="7"/>
      <c r="F12" s="7"/>
      <c r="G12" s="7"/>
    </row>
    <row r="13" customFormat="false" ht="20.1" hidden="false" customHeight="true" outlineLevel="0" collapsed="false">
      <c r="A13" s="20" t="s">
        <v>5</v>
      </c>
      <c r="B13" s="22" t="s">
        <v>416</v>
      </c>
      <c r="C13" s="22"/>
      <c r="D13" s="22"/>
      <c r="E13" s="22"/>
      <c r="F13" s="22"/>
      <c r="G13" s="22"/>
    </row>
    <row r="14" customFormat="false" ht="20.1" hidden="false" customHeight="true" outlineLevel="0" collapsed="false">
      <c r="A14" s="20"/>
      <c r="B14" s="21" t="s">
        <v>8</v>
      </c>
      <c r="C14" s="21"/>
      <c r="D14" s="21" t="s">
        <v>417</v>
      </c>
      <c r="E14" s="21" t="s">
        <v>418</v>
      </c>
      <c r="F14" s="21" t="s">
        <v>419</v>
      </c>
      <c r="G14" s="22" t="s">
        <v>420</v>
      </c>
    </row>
    <row r="15" customFormat="false" ht="20.25" hidden="false" customHeight="true" outlineLevel="0" collapsed="false">
      <c r="A15" s="11" t="s">
        <v>14</v>
      </c>
      <c r="B15" s="326" t="n">
        <v>658</v>
      </c>
      <c r="C15" s="326"/>
      <c r="D15" s="1" t="n">
        <v>325</v>
      </c>
      <c r="E15" s="1" t="n">
        <v>3</v>
      </c>
      <c r="F15" s="33" t="s">
        <v>15</v>
      </c>
      <c r="G15" s="1" t="n">
        <v>330</v>
      </c>
    </row>
    <row r="16" customFormat="false" ht="20.25" hidden="false" customHeight="true" outlineLevel="0" collapsed="false">
      <c r="A16" s="14" t="s">
        <v>16</v>
      </c>
      <c r="B16" s="326" t="n">
        <v>95</v>
      </c>
      <c r="C16" s="326"/>
      <c r="D16" s="15" t="n">
        <v>81</v>
      </c>
      <c r="E16" s="23" t="s">
        <v>15</v>
      </c>
      <c r="F16" s="23" t="s">
        <v>15</v>
      </c>
      <c r="G16" s="15" t="n">
        <v>14</v>
      </c>
    </row>
    <row r="17" customFormat="false" ht="20.25" hidden="false" customHeight="true" outlineLevel="0" collapsed="false">
      <c r="A17" s="14" t="s">
        <v>17</v>
      </c>
      <c r="B17" s="326" t="n">
        <v>16</v>
      </c>
      <c r="C17" s="326"/>
      <c r="D17" s="15" t="n">
        <v>2</v>
      </c>
      <c r="E17" s="23" t="n">
        <v>2</v>
      </c>
      <c r="F17" s="23" t="s">
        <v>15</v>
      </c>
      <c r="G17" s="15" t="n">
        <v>12</v>
      </c>
    </row>
    <row r="18" customFormat="false" ht="20.25" hidden="false" customHeight="true" outlineLevel="0" collapsed="false">
      <c r="A18" s="14" t="s">
        <v>18</v>
      </c>
      <c r="B18" s="326" t="n">
        <v>70</v>
      </c>
      <c r="C18" s="326"/>
      <c r="D18" s="15" t="n">
        <v>47</v>
      </c>
      <c r="E18" s="23" t="n">
        <v>5</v>
      </c>
      <c r="F18" s="23" t="s">
        <v>15</v>
      </c>
      <c r="G18" s="15" t="n">
        <v>18</v>
      </c>
    </row>
    <row r="19" customFormat="false" ht="20.25" hidden="false" customHeight="true" outlineLevel="0" collapsed="false">
      <c r="A19" s="237" t="s">
        <v>21</v>
      </c>
      <c r="B19" s="327" t="n">
        <v>80</v>
      </c>
      <c r="C19" s="327"/>
      <c r="D19" s="61" t="n">
        <v>26</v>
      </c>
      <c r="E19" s="113" t="n">
        <v>33</v>
      </c>
      <c r="F19" s="113" t="s">
        <v>15</v>
      </c>
      <c r="G19" s="61" t="n">
        <v>21</v>
      </c>
    </row>
    <row r="20" s="19" customFormat="true" ht="20.25" hidden="false" customHeight="true" outlineLevel="0" collapsed="false">
      <c r="A20" s="16" t="s">
        <v>22</v>
      </c>
      <c r="B20" s="328" t="n">
        <v>80</v>
      </c>
      <c r="C20" s="328"/>
      <c r="D20" s="329" t="n">
        <v>26</v>
      </c>
      <c r="E20" s="27" t="n">
        <v>20</v>
      </c>
      <c r="F20" s="113" t="n">
        <v>0</v>
      </c>
      <c r="G20" s="329" t="n">
        <v>34</v>
      </c>
    </row>
    <row r="21" customFormat="false" ht="12.95" hidden="false" customHeight="true" outlineLevel="0" collapsed="false">
      <c r="G21" s="6"/>
    </row>
    <row r="22" customFormat="false" ht="47.25" hidden="false" customHeight="true" outlineLevel="0" collapsed="false">
      <c r="A22" s="4" t="s">
        <v>421</v>
      </c>
      <c r="B22" s="4"/>
      <c r="C22" s="4"/>
      <c r="D22" s="4"/>
      <c r="E22" s="4"/>
      <c r="F22" s="4"/>
      <c r="G22" s="4"/>
    </row>
    <row r="23" customFormat="false" ht="12.95" hidden="false" customHeight="true" outlineLevel="0" collapsed="false">
      <c r="A23" s="5" t="s">
        <v>422</v>
      </c>
      <c r="G23" s="6" t="s">
        <v>97</v>
      </c>
    </row>
    <row r="24" customFormat="false" ht="20.1" hidden="false" customHeight="true" outlineLevel="0" collapsed="false">
      <c r="A24" s="20" t="s">
        <v>5</v>
      </c>
      <c r="B24" s="21" t="s">
        <v>36</v>
      </c>
      <c r="C24" s="21"/>
      <c r="D24" s="22" t="s">
        <v>423</v>
      </c>
      <c r="E24" s="22"/>
      <c r="F24" s="22"/>
      <c r="G24" s="22"/>
    </row>
    <row r="25" customFormat="false" ht="20.1" hidden="false" customHeight="true" outlineLevel="0" collapsed="false">
      <c r="A25" s="20"/>
      <c r="B25" s="21"/>
      <c r="C25" s="21"/>
      <c r="D25" s="21" t="s">
        <v>412</v>
      </c>
      <c r="E25" s="21" t="s">
        <v>413</v>
      </c>
      <c r="F25" s="21" t="s">
        <v>414</v>
      </c>
      <c r="G25" s="22" t="s">
        <v>424</v>
      </c>
    </row>
    <row r="26" customFormat="false" ht="20.25" hidden="false" customHeight="true" outlineLevel="0" collapsed="false">
      <c r="A26" s="11" t="s">
        <v>14</v>
      </c>
      <c r="B26" s="330" t="n">
        <v>4293550</v>
      </c>
      <c r="C26" s="330"/>
      <c r="D26" s="1" t="n">
        <v>2162409</v>
      </c>
      <c r="E26" s="1" t="n">
        <v>802605</v>
      </c>
      <c r="F26" s="1" t="n">
        <v>1328536</v>
      </c>
      <c r="G26" s="33" t="s">
        <v>15</v>
      </c>
    </row>
    <row r="27" customFormat="false" ht="20.25" hidden="false" customHeight="true" outlineLevel="0" collapsed="false">
      <c r="A27" s="14" t="s">
        <v>16</v>
      </c>
      <c r="B27" s="330" t="n">
        <f aca="false">SUM(D27:G27)</f>
        <v>4553475</v>
      </c>
      <c r="C27" s="330"/>
      <c r="D27" s="15" t="n">
        <v>2524918</v>
      </c>
      <c r="E27" s="15" t="n">
        <v>613891</v>
      </c>
      <c r="F27" s="15" t="n">
        <v>1414666</v>
      </c>
      <c r="G27" s="23" t="s">
        <v>15</v>
      </c>
    </row>
    <row r="28" customFormat="false" ht="20.25" hidden="false" customHeight="true" outlineLevel="0" collapsed="false">
      <c r="A28" s="14" t="s">
        <v>17</v>
      </c>
      <c r="B28" s="330" t="n">
        <v>4727084</v>
      </c>
      <c r="C28" s="330"/>
      <c r="D28" s="15" t="n">
        <v>2617437</v>
      </c>
      <c r="E28" s="15" t="n">
        <v>635410</v>
      </c>
      <c r="F28" s="15" t="n">
        <v>1474237</v>
      </c>
      <c r="G28" s="23" t="s">
        <v>15</v>
      </c>
    </row>
    <row r="29" customFormat="false" ht="20.25" hidden="false" customHeight="true" outlineLevel="0" collapsed="false">
      <c r="A29" s="14" t="s">
        <v>18</v>
      </c>
      <c r="B29" s="330" t="n">
        <v>4904209</v>
      </c>
      <c r="C29" s="330"/>
      <c r="D29" s="15" t="n">
        <v>2708605</v>
      </c>
      <c r="E29" s="15" t="n">
        <v>659753</v>
      </c>
      <c r="F29" s="15" t="n">
        <v>1535851</v>
      </c>
      <c r="G29" s="23" t="s">
        <v>15</v>
      </c>
    </row>
    <row r="30" customFormat="false" ht="20.25" hidden="false" customHeight="true" outlineLevel="0" collapsed="false">
      <c r="A30" s="14" t="s">
        <v>21</v>
      </c>
      <c r="B30" s="330" t="n">
        <v>5116916</v>
      </c>
      <c r="C30" s="330"/>
      <c r="D30" s="15" t="n">
        <v>2827877</v>
      </c>
      <c r="E30" s="15" t="n">
        <v>686243</v>
      </c>
      <c r="F30" s="1" t="n">
        <v>1602796</v>
      </c>
      <c r="G30" s="23" t="s">
        <v>15</v>
      </c>
    </row>
    <row r="31" s="19" customFormat="true" ht="20.25" hidden="false" customHeight="true" outlineLevel="0" collapsed="false">
      <c r="A31" s="322" t="s">
        <v>22</v>
      </c>
      <c r="B31" s="331" t="n">
        <v>5313018</v>
      </c>
      <c r="C31" s="331"/>
      <c r="D31" s="323" t="n">
        <v>2932950</v>
      </c>
      <c r="E31" s="323" t="n">
        <v>711868</v>
      </c>
      <c r="F31" s="323" t="n">
        <v>1668200</v>
      </c>
      <c r="G31" s="332" t="n">
        <v>0</v>
      </c>
    </row>
    <row r="32" customFormat="false" ht="12.95" hidden="false" customHeight="true" outlineLevel="0" collapsed="false">
      <c r="G32" s="2" t="s">
        <v>354</v>
      </c>
    </row>
  </sheetData>
  <mergeCells count="24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2:G22"/>
    <mergeCell ref="A24:A25"/>
    <mergeCell ref="B24:C25"/>
    <mergeCell ref="D24:G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G1" s="2" t="s">
        <v>425</v>
      </c>
    </row>
    <row r="2" customFormat="false" ht="30" hidden="false" customHeight="true" outlineLevel="0" collapsed="false">
      <c r="A2" s="63" t="s">
        <v>426</v>
      </c>
      <c r="B2" s="63"/>
      <c r="C2" s="63"/>
      <c r="D2" s="63"/>
      <c r="E2" s="63"/>
      <c r="F2" s="63"/>
      <c r="G2" s="63"/>
    </row>
    <row r="3" customFormat="false" ht="12.95" hidden="false" customHeight="true" outlineLevel="0" collapsed="false">
      <c r="A3" s="5" t="s">
        <v>427</v>
      </c>
      <c r="G3" s="6" t="s">
        <v>97</v>
      </c>
    </row>
    <row r="4" customFormat="false" ht="38.25" hidden="false" customHeight="true" outlineLevel="0" collapsed="false">
      <c r="A4" s="20" t="s">
        <v>5</v>
      </c>
      <c r="B4" s="21" t="s">
        <v>428</v>
      </c>
      <c r="C4" s="21" t="s">
        <v>429</v>
      </c>
      <c r="D4" s="21" t="s">
        <v>430</v>
      </c>
      <c r="E4" s="21" t="s">
        <v>431</v>
      </c>
      <c r="F4" s="21" t="s">
        <v>432</v>
      </c>
      <c r="G4" s="22" t="s">
        <v>433</v>
      </c>
    </row>
    <row r="5" customFormat="false" ht="15" hidden="false" customHeight="true" outlineLevel="0" collapsed="false">
      <c r="A5" s="11" t="s">
        <v>14</v>
      </c>
      <c r="B5" s="33" t="s">
        <v>15</v>
      </c>
      <c r="C5" s="33" t="s">
        <v>15</v>
      </c>
      <c r="D5" s="1" t="n">
        <v>1702</v>
      </c>
      <c r="E5" s="1" t="n">
        <v>37122</v>
      </c>
      <c r="F5" s="1" t="n">
        <v>30123</v>
      </c>
      <c r="G5" s="1" t="n">
        <v>860</v>
      </c>
    </row>
    <row r="6" s="55" customFormat="true" ht="15" hidden="false" customHeight="true" outlineLevel="0" collapsed="false">
      <c r="A6" s="14" t="s">
        <v>16</v>
      </c>
      <c r="B6" s="1" t="n">
        <v>296</v>
      </c>
      <c r="C6" s="33" t="s">
        <v>15</v>
      </c>
      <c r="D6" s="1" t="n">
        <v>1308</v>
      </c>
      <c r="E6" s="1" t="n">
        <v>38978</v>
      </c>
      <c r="F6" s="1" t="n">
        <v>66826</v>
      </c>
      <c r="G6" s="1" t="n">
        <v>38610</v>
      </c>
    </row>
    <row r="7" s="55" customFormat="true" ht="15" hidden="false" customHeight="true" outlineLevel="0" collapsed="false">
      <c r="A7" s="14" t="s">
        <v>17</v>
      </c>
      <c r="B7" s="1" t="n">
        <v>0</v>
      </c>
      <c r="C7" s="33" t="n">
        <v>0</v>
      </c>
      <c r="D7" s="1" t="n">
        <v>2347</v>
      </c>
      <c r="E7" s="1" t="n">
        <v>2433</v>
      </c>
      <c r="F7" s="1" t="n">
        <v>70523</v>
      </c>
      <c r="G7" s="1" t="n">
        <v>136230</v>
      </c>
    </row>
    <row r="8" s="55" customFormat="true" ht="15" hidden="false" customHeight="true" outlineLevel="0" collapsed="false">
      <c r="A8" s="14" t="s">
        <v>18</v>
      </c>
      <c r="B8" s="1" t="n">
        <v>0</v>
      </c>
      <c r="C8" s="1" t="n">
        <v>0</v>
      </c>
      <c r="D8" s="1" t="n">
        <v>1713</v>
      </c>
      <c r="E8" s="1" t="n">
        <v>12017</v>
      </c>
      <c r="F8" s="1" t="n">
        <v>75341</v>
      </c>
      <c r="G8" s="1" t="n">
        <v>95910</v>
      </c>
    </row>
    <row r="9" s="58" customFormat="true" ht="15" hidden="false" customHeight="true" outlineLevel="0" collapsed="false">
      <c r="A9" s="39" t="s">
        <v>21</v>
      </c>
      <c r="B9" s="58" t="n">
        <v>85</v>
      </c>
      <c r="C9" s="58" t="n">
        <v>0</v>
      </c>
      <c r="D9" s="58" t="n">
        <v>607</v>
      </c>
      <c r="E9" s="58" t="n">
        <v>12892</v>
      </c>
      <c r="F9" s="58" t="n">
        <v>88091</v>
      </c>
      <c r="G9" s="58" t="s">
        <v>434</v>
      </c>
    </row>
    <row r="10" s="55" customFormat="true" ht="15" hidden="false" customHeight="true" outlineLevel="0" collapsed="false">
      <c r="A10" s="44" t="s">
        <v>22</v>
      </c>
      <c r="B10" s="55" t="n">
        <f aca="false">SUM(B12:B20)</f>
        <v>50</v>
      </c>
      <c r="C10" s="55" t="n">
        <f aca="false">SUM(C12:C20)</f>
        <v>0</v>
      </c>
      <c r="D10" s="55" t="n">
        <f aca="false">SUM(D12:D20)</f>
        <v>665</v>
      </c>
      <c r="E10" s="55" t="n">
        <f aca="false">SUM(E12:E20)</f>
        <v>0</v>
      </c>
      <c r="F10" s="55" t="n">
        <f aca="false">SUM(F12:F20)</f>
        <v>0</v>
      </c>
      <c r="G10" s="55" t="n">
        <f aca="false">SUM(G12:G20)</f>
        <v>39000</v>
      </c>
    </row>
    <row r="11" s="44" customFormat="true" ht="8.1" hidden="false" customHeight="true" outlineLevel="0" collapsed="false"/>
    <row r="12" customFormat="false" ht="15" hidden="false" customHeight="true" outlineLevel="0" collapsed="false">
      <c r="A12" s="47" t="s">
        <v>41</v>
      </c>
      <c r="B12" s="33" t="n">
        <v>0</v>
      </c>
      <c r="C12" s="33" t="n">
        <v>0</v>
      </c>
      <c r="D12" s="33" t="n">
        <v>92</v>
      </c>
      <c r="E12" s="33" t="n">
        <v>0</v>
      </c>
      <c r="F12" s="33" t="n">
        <v>0</v>
      </c>
      <c r="G12" s="33" t="n">
        <v>7162</v>
      </c>
    </row>
    <row r="13" customFormat="false" ht="15" hidden="false" customHeight="true" outlineLevel="0" collapsed="false">
      <c r="A13" s="47" t="s">
        <v>42</v>
      </c>
      <c r="B13" s="33" t="n">
        <v>0</v>
      </c>
      <c r="C13" s="23" t="n">
        <v>0</v>
      </c>
      <c r="D13" s="33" t="n">
        <v>0</v>
      </c>
      <c r="E13" s="33" t="n">
        <v>0</v>
      </c>
      <c r="F13" s="33" t="n">
        <v>0</v>
      </c>
      <c r="G13" s="33" t="n">
        <v>1794</v>
      </c>
    </row>
    <row r="14" customFormat="false" ht="15" hidden="false" customHeight="true" outlineLevel="0" collapsed="false">
      <c r="A14" s="47" t="s">
        <v>43</v>
      </c>
      <c r="B14" s="33" t="n">
        <v>0</v>
      </c>
      <c r="C14" s="23" t="n">
        <v>0</v>
      </c>
      <c r="D14" s="33" t="n">
        <v>0</v>
      </c>
      <c r="E14" s="33" t="n">
        <v>0</v>
      </c>
      <c r="F14" s="33" t="n">
        <v>0</v>
      </c>
      <c r="G14" s="33" t="n">
        <v>2769</v>
      </c>
    </row>
    <row r="15" customFormat="false" ht="15" hidden="false" customHeight="true" outlineLevel="0" collapsed="false">
      <c r="A15" s="47" t="s">
        <v>44</v>
      </c>
      <c r="B15" s="33" t="n">
        <v>0</v>
      </c>
      <c r="C15" s="23" t="n">
        <v>0</v>
      </c>
      <c r="D15" s="33" t="n">
        <v>315</v>
      </c>
      <c r="E15" s="33" t="n">
        <v>0</v>
      </c>
      <c r="F15" s="33" t="n">
        <v>0</v>
      </c>
      <c r="G15" s="33" t="n">
        <v>2308</v>
      </c>
    </row>
    <row r="16" customFormat="false" ht="15" hidden="false" customHeight="true" outlineLevel="0" collapsed="false">
      <c r="A16" s="47" t="s">
        <v>45</v>
      </c>
      <c r="B16" s="33" t="n">
        <v>0</v>
      </c>
      <c r="C16" s="23" t="n">
        <v>0</v>
      </c>
      <c r="D16" s="33" t="n">
        <v>0</v>
      </c>
      <c r="E16" s="33" t="n">
        <v>0</v>
      </c>
      <c r="F16" s="33" t="n">
        <v>0</v>
      </c>
      <c r="G16" s="33" t="n">
        <v>10551</v>
      </c>
    </row>
    <row r="17" customFormat="false" ht="15" hidden="false" customHeight="true" outlineLevel="0" collapsed="false">
      <c r="A17" s="47" t="s">
        <v>46</v>
      </c>
      <c r="B17" s="33" t="n">
        <v>0</v>
      </c>
      <c r="C17" s="23" t="n">
        <v>0</v>
      </c>
      <c r="D17" s="33" t="n">
        <v>5</v>
      </c>
      <c r="E17" s="33" t="n">
        <v>0</v>
      </c>
      <c r="F17" s="33" t="n">
        <v>0</v>
      </c>
      <c r="G17" s="33" t="n">
        <v>3812</v>
      </c>
    </row>
    <row r="18" customFormat="false" ht="15" hidden="false" customHeight="true" outlineLevel="0" collapsed="false">
      <c r="A18" s="47" t="s">
        <v>47</v>
      </c>
      <c r="B18" s="33" t="n">
        <v>0</v>
      </c>
      <c r="C18" s="23" t="n">
        <v>0</v>
      </c>
      <c r="D18" s="33" t="n">
        <v>154</v>
      </c>
      <c r="E18" s="33" t="n">
        <v>0</v>
      </c>
      <c r="F18" s="33" t="n">
        <v>0</v>
      </c>
      <c r="G18" s="33" t="n">
        <v>4802</v>
      </c>
    </row>
    <row r="19" customFormat="false" ht="15" hidden="false" customHeight="true" outlineLevel="0" collapsed="false">
      <c r="A19" s="47" t="s">
        <v>48</v>
      </c>
      <c r="B19" s="33" t="n">
        <v>0</v>
      </c>
      <c r="C19" s="23" t="n">
        <v>0</v>
      </c>
      <c r="D19" s="33" t="n">
        <v>0</v>
      </c>
      <c r="E19" s="33" t="n">
        <v>0</v>
      </c>
      <c r="F19" s="33" t="n">
        <v>0</v>
      </c>
      <c r="G19" s="33" t="n">
        <v>1822</v>
      </c>
    </row>
    <row r="20" customFormat="false" ht="15" hidden="false" customHeight="true" outlineLevel="0" collapsed="false">
      <c r="A20" s="50" t="s">
        <v>49</v>
      </c>
      <c r="B20" s="113" t="n">
        <v>50</v>
      </c>
      <c r="C20" s="113" t="n">
        <v>0</v>
      </c>
      <c r="D20" s="113" t="n">
        <v>99</v>
      </c>
      <c r="E20" s="113" t="n">
        <v>0</v>
      </c>
      <c r="F20" s="113" t="n">
        <v>0</v>
      </c>
      <c r="G20" s="113" t="n">
        <v>3980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99" t="s">
        <v>86</v>
      </c>
      <c r="B22" s="99"/>
      <c r="C22" s="99"/>
      <c r="D22" s="99"/>
      <c r="E22" s="99"/>
      <c r="F22" s="99"/>
      <c r="G22" s="99"/>
    </row>
    <row r="23" customFormat="false" ht="12.95" hidden="false" customHeight="true" outlineLevel="0" collapsed="false"/>
    <row r="24" customFormat="false" ht="38.25" hidden="false" customHeight="true" outlineLevel="0" collapsed="false">
      <c r="A24" s="20" t="s">
        <v>5</v>
      </c>
      <c r="B24" s="21" t="s">
        <v>435</v>
      </c>
      <c r="C24" s="21" t="s">
        <v>436</v>
      </c>
      <c r="D24" s="21" t="s">
        <v>437</v>
      </c>
      <c r="E24" s="21" t="s">
        <v>438</v>
      </c>
      <c r="F24" s="21" t="s">
        <v>439</v>
      </c>
      <c r="G24" s="22" t="s">
        <v>440</v>
      </c>
    </row>
    <row r="25" customFormat="false" ht="15" hidden="false" customHeight="true" outlineLevel="0" collapsed="false">
      <c r="A25" s="11" t="s">
        <v>14</v>
      </c>
      <c r="B25" s="1" t="n">
        <v>600</v>
      </c>
      <c r="C25" s="33" t="s">
        <v>15</v>
      </c>
      <c r="D25" s="33" t="s">
        <v>15</v>
      </c>
      <c r="E25" s="1" t="n">
        <v>3015</v>
      </c>
      <c r="F25" s="33" t="s">
        <v>15</v>
      </c>
      <c r="G25" s="1" t="n">
        <v>32898</v>
      </c>
    </row>
    <row r="26" s="55" customFormat="true" ht="15" hidden="false" customHeight="true" outlineLevel="0" collapsed="false">
      <c r="A26" s="14" t="s">
        <v>16</v>
      </c>
      <c r="B26" s="1" t="n">
        <v>2100</v>
      </c>
      <c r="C26" s="33" t="s">
        <v>15</v>
      </c>
      <c r="D26" s="33" t="s">
        <v>15</v>
      </c>
      <c r="E26" s="1" t="n">
        <v>38</v>
      </c>
      <c r="F26" s="33" t="s">
        <v>15</v>
      </c>
      <c r="G26" s="1" t="n">
        <v>29919</v>
      </c>
    </row>
    <row r="27" s="55" customFormat="true" ht="15" hidden="false" customHeight="true" outlineLevel="0" collapsed="false">
      <c r="A27" s="14" t="s">
        <v>17</v>
      </c>
      <c r="B27" s="1" t="n">
        <v>0</v>
      </c>
      <c r="C27" s="33" t="n">
        <v>0</v>
      </c>
      <c r="D27" s="33" t="n">
        <v>0</v>
      </c>
      <c r="E27" s="1" t="n">
        <v>433</v>
      </c>
      <c r="F27" s="33" t="s">
        <v>15</v>
      </c>
      <c r="G27" s="1" t="n">
        <v>25810</v>
      </c>
    </row>
    <row r="28" s="55" customFormat="true" ht="15" hidden="false" customHeight="true" outlineLevel="0" collapsed="false">
      <c r="A28" s="14" t="s">
        <v>18</v>
      </c>
      <c r="B28" s="1" t="n">
        <v>10000</v>
      </c>
      <c r="C28" s="1" t="n">
        <v>0</v>
      </c>
      <c r="D28" s="1" t="n">
        <v>0</v>
      </c>
      <c r="E28" s="1" t="n">
        <v>440</v>
      </c>
      <c r="F28" s="33" t="s">
        <v>15</v>
      </c>
      <c r="G28" s="1" t="n">
        <v>23476</v>
      </c>
    </row>
    <row r="29" s="58" customFormat="true" ht="15" hidden="false" customHeight="true" outlineLevel="0" collapsed="false">
      <c r="A29" s="39" t="s">
        <v>21</v>
      </c>
      <c r="B29" s="132" t="n">
        <v>0</v>
      </c>
      <c r="C29" s="132" t="n">
        <v>0</v>
      </c>
      <c r="D29" s="132" t="n">
        <v>0</v>
      </c>
      <c r="E29" s="132" t="n">
        <v>89</v>
      </c>
      <c r="F29" s="132" t="n">
        <v>15</v>
      </c>
      <c r="G29" s="132" t="n">
        <v>21079</v>
      </c>
    </row>
    <row r="30" s="55" customFormat="true" ht="15" hidden="false" customHeight="true" outlineLevel="0" collapsed="false">
      <c r="A30" s="44" t="s">
        <v>22</v>
      </c>
      <c r="B30" s="178" t="n">
        <f aca="false">SUM(B32:B40)</f>
        <v>0</v>
      </c>
      <c r="C30" s="178" t="n">
        <f aca="false">SUM(C32:C40)</f>
        <v>0</v>
      </c>
      <c r="D30" s="178" t="n">
        <f aca="false">SUM(D32:D40)</f>
        <v>0</v>
      </c>
      <c r="E30" s="178" t="n">
        <f aca="false">SUM(E32:E40)</f>
        <v>72</v>
      </c>
      <c r="F30" s="178" t="n">
        <f aca="false">SUM(F32:F40)</f>
        <v>15</v>
      </c>
      <c r="G30" s="178" t="n">
        <f aca="false">SUM(G32:G40)</f>
        <v>21155</v>
      </c>
    </row>
    <row r="31" s="44" customFormat="true" ht="8.1" hidden="false" customHeight="true" outlineLevel="0" collapsed="false"/>
    <row r="32" customFormat="false" ht="15" hidden="false" customHeight="true" outlineLevel="0" collapsed="false">
      <c r="A32" s="47" t="s">
        <v>41</v>
      </c>
      <c r="B32" s="33" t="n">
        <v>0</v>
      </c>
      <c r="C32" s="23" t="n">
        <v>0</v>
      </c>
      <c r="D32" s="23" t="n">
        <v>0</v>
      </c>
      <c r="E32" s="33" t="n">
        <v>0</v>
      </c>
      <c r="F32" s="23" t="n">
        <v>0</v>
      </c>
      <c r="G32" s="1" t="n">
        <v>2770</v>
      </c>
    </row>
    <row r="33" customFormat="false" ht="15" hidden="false" customHeight="true" outlineLevel="0" collapsed="false">
      <c r="A33" s="47" t="s">
        <v>42</v>
      </c>
      <c r="B33" s="33" t="n">
        <v>0</v>
      </c>
      <c r="C33" s="23" t="n">
        <v>0</v>
      </c>
      <c r="D33" s="23" t="n">
        <v>0</v>
      </c>
      <c r="E33" s="33" t="n">
        <v>0</v>
      </c>
      <c r="F33" s="23" t="n">
        <v>0</v>
      </c>
      <c r="G33" s="33" t="n">
        <v>0</v>
      </c>
    </row>
    <row r="34" customFormat="false" ht="15" hidden="false" customHeight="true" outlineLevel="0" collapsed="false">
      <c r="A34" s="47" t="s">
        <v>43</v>
      </c>
      <c r="B34" s="33" t="n">
        <v>0</v>
      </c>
      <c r="C34" s="23" t="n">
        <v>0</v>
      </c>
      <c r="D34" s="23" t="n">
        <v>0</v>
      </c>
      <c r="E34" s="33" t="n">
        <v>15</v>
      </c>
      <c r="F34" s="23" t="n">
        <v>0</v>
      </c>
      <c r="G34" s="1" t="n">
        <v>1590</v>
      </c>
    </row>
    <row r="35" customFormat="false" ht="15" hidden="false" customHeight="true" outlineLevel="0" collapsed="false">
      <c r="A35" s="47" t="s">
        <v>44</v>
      </c>
      <c r="B35" s="33" t="n">
        <v>0</v>
      </c>
      <c r="C35" s="23" t="n">
        <v>0</v>
      </c>
      <c r="D35" s="23" t="n">
        <v>0</v>
      </c>
      <c r="E35" s="33" t="n">
        <v>0</v>
      </c>
      <c r="F35" s="23" t="n">
        <v>0</v>
      </c>
      <c r="G35" s="1" t="n">
        <v>120</v>
      </c>
    </row>
    <row r="36" customFormat="false" ht="15" hidden="false" customHeight="true" outlineLevel="0" collapsed="false">
      <c r="A36" s="47" t="s">
        <v>45</v>
      </c>
      <c r="B36" s="33" t="n">
        <v>0</v>
      </c>
      <c r="C36" s="23" t="n">
        <v>0</v>
      </c>
      <c r="D36" s="23" t="n">
        <v>0</v>
      </c>
      <c r="E36" s="33" t="n">
        <v>17</v>
      </c>
      <c r="F36" s="23" t="n">
        <v>0</v>
      </c>
      <c r="G36" s="1" t="n">
        <v>8655</v>
      </c>
    </row>
    <row r="37" customFormat="false" ht="15" hidden="false" customHeight="true" outlineLevel="0" collapsed="false">
      <c r="A37" s="47" t="s">
        <v>46</v>
      </c>
      <c r="B37" s="23" t="n">
        <v>0</v>
      </c>
      <c r="C37" s="23" t="n">
        <v>0</v>
      </c>
      <c r="D37" s="23" t="n">
        <v>0</v>
      </c>
      <c r="E37" s="33" t="n">
        <v>10</v>
      </c>
      <c r="F37" s="23" t="n">
        <v>15</v>
      </c>
      <c r="G37" s="1" t="n">
        <v>720</v>
      </c>
    </row>
    <row r="38" customFormat="false" ht="15" hidden="false" customHeight="true" outlineLevel="0" collapsed="false">
      <c r="A38" s="47" t="s">
        <v>47</v>
      </c>
      <c r="B38" s="23" t="n">
        <v>0</v>
      </c>
      <c r="C38" s="23" t="n">
        <v>0</v>
      </c>
      <c r="D38" s="23" t="n">
        <v>0</v>
      </c>
      <c r="E38" s="33" t="n">
        <v>10</v>
      </c>
      <c r="F38" s="23" t="n">
        <v>0</v>
      </c>
      <c r="G38" s="1" t="n">
        <v>700</v>
      </c>
    </row>
    <row r="39" customFormat="false" ht="15" hidden="false" customHeight="true" outlineLevel="0" collapsed="false">
      <c r="A39" s="47" t="s">
        <v>48</v>
      </c>
      <c r="B39" s="23" t="n">
        <v>0</v>
      </c>
      <c r="C39" s="23" t="n">
        <v>0</v>
      </c>
      <c r="D39" s="23" t="n">
        <v>0</v>
      </c>
      <c r="E39" s="33" t="n">
        <v>0</v>
      </c>
      <c r="F39" s="23" t="n">
        <v>0</v>
      </c>
      <c r="G39" s="1" t="n">
        <v>2750</v>
      </c>
    </row>
    <row r="40" customFormat="false" ht="15" hidden="false" customHeight="true" outlineLevel="0" collapsed="false">
      <c r="A40" s="50" t="s">
        <v>49</v>
      </c>
      <c r="B40" s="113" t="n">
        <v>0</v>
      </c>
      <c r="C40" s="113" t="n">
        <v>0</v>
      </c>
      <c r="D40" s="113" t="n">
        <v>0</v>
      </c>
      <c r="E40" s="61" t="n">
        <v>20</v>
      </c>
      <c r="F40" s="113" t="n">
        <v>0</v>
      </c>
      <c r="G40" s="61" t="n">
        <v>3850</v>
      </c>
    </row>
    <row r="41" customFormat="false" ht="12.95" hidden="false" customHeight="true" outlineLevel="0" collapsed="false">
      <c r="G41" s="2" t="s">
        <v>354</v>
      </c>
    </row>
  </sheetData>
  <mergeCells count="2">
    <mergeCell ref="A2:G2"/>
    <mergeCell ref="A22:G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7" min="2" style="1" width="9.88"/>
    <col collapsed="false" customWidth="true" hidden="false" outlineLevel="0" max="9" min="8" style="1" width="6.88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29" t="s">
        <v>34</v>
      </c>
    </row>
    <row r="2" customFormat="false" ht="30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30"/>
      <c r="I2" s="30"/>
    </row>
    <row r="3" customFormat="false" ht="12.95" hidden="false" customHeight="true" outlineLevel="0" collapsed="false">
      <c r="A3" s="5" t="s">
        <v>25</v>
      </c>
      <c r="G3" s="6" t="s">
        <v>4</v>
      </c>
      <c r="H3" s="5"/>
    </row>
    <row r="4" customFormat="false" ht="20.1" hidden="false" customHeight="true" outlineLevel="0" collapsed="false">
      <c r="A4" s="20" t="s">
        <v>5</v>
      </c>
      <c r="B4" s="21" t="s">
        <v>36</v>
      </c>
      <c r="C4" s="21"/>
      <c r="D4" s="21" t="s">
        <v>37</v>
      </c>
      <c r="E4" s="21"/>
      <c r="F4" s="22" t="s">
        <v>38</v>
      </c>
      <c r="G4" s="22"/>
      <c r="H4" s="14"/>
      <c r="I4" s="14"/>
    </row>
    <row r="5" customFormat="false" ht="20.1" hidden="false" customHeight="true" outlineLevel="0" collapsed="false">
      <c r="A5" s="20"/>
      <c r="B5" s="21" t="s">
        <v>39</v>
      </c>
      <c r="C5" s="21" t="s">
        <v>40</v>
      </c>
      <c r="D5" s="21" t="s">
        <v>39</v>
      </c>
      <c r="E5" s="21" t="s">
        <v>40</v>
      </c>
      <c r="F5" s="21" t="s">
        <v>39</v>
      </c>
      <c r="G5" s="22" t="s">
        <v>40</v>
      </c>
      <c r="H5" s="14"/>
      <c r="I5" s="14"/>
    </row>
    <row r="6" customFormat="false" ht="15" hidden="false" customHeight="true" outlineLevel="0" collapsed="false">
      <c r="A6" s="11" t="s">
        <v>14</v>
      </c>
      <c r="B6" s="31" t="n">
        <v>22511</v>
      </c>
      <c r="C6" s="32" t="n">
        <v>3671.7</v>
      </c>
      <c r="D6" s="33" t="s">
        <v>15</v>
      </c>
      <c r="E6" s="33" t="s">
        <v>15</v>
      </c>
      <c r="F6" s="34" t="n">
        <v>3086</v>
      </c>
      <c r="G6" s="32" t="n">
        <v>458.3</v>
      </c>
      <c r="H6" s="34"/>
      <c r="I6" s="34"/>
    </row>
    <row r="7" s="19" customFormat="true" ht="15" hidden="false" customHeight="true" outlineLevel="0" collapsed="false">
      <c r="A7" s="14" t="s">
        <v>16</v>
      </c>
      <c r="B7" s="35" t="n">
        <v>22285</v>
      </c>
      <c r="C7" s="36" t="n">
        <v>3671.7</v>
      </c>
      <c r="D7" s="35" t="n">
        <v>19575</v>
      </c>
      <c r="E7" s="36" t="n">
        <v>3213.4</v>
      </c>
      <c r="F7" s="35" t="n">
        <v>2710</v>
      </c>
      <c r="G7" s="36" t="n">
        <v>458.3</v>
      </c>
      <c r="H7" s="37"/>
      <c r="I7" s="38"/>
    </row>
    <row r="8" s="19" customFormat="true" ht="15" hidden="false" customHeight="true" outlineLevel="0" collapsed="false">
      <c r="A8" s="14" t="s">
        <v>17</v>
      </c>
      <c r="B8" s="35" t="n">
        <v>22285</v>
      </c>
      <c r="C8" s="36" t="n">
        <v>3671.7</v>
      </c>
      <c r="D8" s="35" t="n">
        <v>19575</v>
      </c>
      <c r="E8" s="36" t="n">
        <v>3213.4</v>
      </c>
      <c r="F8" s="35" t="n">
        <v>2710</v>
      </c>
      <c r="G8" s="36" t="n">
        <v>458.3</v>
      </c>
      <c r="H8" s="37"/>
      <c r="I8" s="38"/>
    </row>
    <row r="9" s="19" customFormat="true" ht="15" hidden="false" customHeight="true" outlineLevel="0" collapsed="false">
      <c r="A9" s="14" t="s">
        <v>18</v>
      </c>
      <c r="B9" s="35" t="n">
        <v>22285</v>
      </c>
      <c r="C9" s="36" t="n">
        <v>3671.7</v>
      </c>
      <c r="D9" s="35" t="n">
        <v>19575</v>
      </c>
      <c r="E9" s="36" t="n">
        <v>3213.4</v>
      </c>
      <c r="F9" s="35" t="n">
        <v>2710</v>
      </c>
      <c r="G9" s="36" t="n">
        <v>458.3</v>
      </c>
      <c r="H9" s="37"/>
      <c r="I9" s="38"/>
    </row>
    <row r="10" customFormat="false" ht="15" hidden="false" customHeight="true" outlineLevel="0" collapsed="false">
      <c r="A10" s="39" t="s">
        <v>21</v>
      </c>
      <c r="B10" s="35" t="n">
        <v>22285</v>
      </c>
      <c r="C10" s="40" t="n">
        <v>3671.5</v>
      </c>
      <c r="D10" s="41" t="n">
        <v>19573</v>
      </c>
      <c r="E10" s="40" t="n">
        <v>3213.2</v>
      </c>
      <c r="F10" s="41" t="n">
        <v>2710</v>
      </c>
      <c r="G10" s="40" t="n">
        <v>458.3</v>
      </c>
      <c r="H10" s="42"/>
      <c r="I10" s="43"/>
    </row>
    <row r="11" s="19" customFormat="true" ht="15" hidden="false" customHeight="true" outlineLevel="0" collapsed="false">
      <c r="A11" s="44" t="s">
        <v>22</v>
      </c>
      <c r="B11" s="45" t="n">
        <f aca="false">SUM(B13:B21)</f>
        <v>22283</v>
      </c>
      <c r="C11" s="46" t="n">
        <f aca="false">SUM(C13:C21)</f>
        <v>3671.5</v>
      </c>
      <c r="D11" s="45" t="n">
        <f aca="false">SUM(D13:D21)</f>
        <v>19573</v>
      </c>
      <c r="E11" s="46" t="n">
        <f aca="false">SUM(E13:E21)</f>
        <v>3213.2</v>
      </c>
      <c r="F11" s="45" t="n">
        <f aca="false">SUM(F13:F21)</f>
        <v>2710</v>
      </c>
      <c r="G11" s="46" t="n">
        <f aca="false">SUM(G13:G21)</f>
        <v>458.3</v>
      </c>
      <c r="H11" s="37"/>
      <c r="I11" s="38"/>
    </row>
    <row r="12" s="19" customFormat="true" ht="8.1" hidden="false" customHeight="true" outlineLevel="0" collapsed="false">
      <c r="A12" s="44"/>
      <c r="B12" s="45"/>
      <c r="C12" s="46"/>
      <c r="D12" s="45"/>
      <c r="E12" s="46"/>
      <c r="F12" s="45"/>
      <c r="G12" s="46"/>
      <c r="H12" s="37"/>
      <c r="I12" s="38"/>
    </row>
    <row r="13" customFormat="false" ht="15" hidden="false" customHeight="true" outlineLevel="0" collapsed="false">
      <c r="A13" s="47" t="s">
        <v>41</v>
      </c>
      <c r="B13" s="35" t="n">
        <f aca="false">SUM(D13,F13)</f>
        <v>749</v>
      </c>
      <c r="C13" s="36" t="n">
        <f aca="false">SUM(E13,G13)</f>
        <v>176.8</v>
      </c>
      <c r="D13" s="35" t="n">
        <v>404</v>
      </c>
      <c r="E13" s="36" t="n">
        <v>106</v>
      </c>
      <c r="F13" s="35" t="n">
        <v>345</v>
      </c>
      <c r="G13" s="36" t="n">
        <v>70.8</v>
      </c>
      <c r="H13" s="48"/>
      <c r="I13" s="49"/>
    </row>
    <row r="14" customFormat="false" ht="14.25" hidden="false" customHeight="true" outlineLevel="0" collapsed="false">
      <c r="A14" s="47" t="s">
        <v>42</v>
      </c>
      <c r="B14" s="35" t="n">
        <f aca="false">SUM(D14,F14)</f>
        <v>491</v>
      </c>
      <c r="C14" s="36" t="n">
        <f aca="false">SUM(E14,G14)</f>
        <v>66.5</v>
      </c>
      <c r="D14" s="35" t="n">
        <v>215</v>
      </c>
      <c r="E14" s="36" t="n">
        <v>34.8</v>
      </c>
      <c r="F14" s="35" t="n">
        <v>276</v>
      </c>
      <c r="G14" s="36" t="n">
        <v>31.7</v>
      </c>
      <c r="H14" s="48"/>
      <c r="I14" s="49"/>
    </row>
    <row r="15" customFormat="false" ht="15" hidden="false" customHeight="true" outlineLevel="0" collapsed="false">
      <c r="A15" s="47" t="s">
        <v>43</v>
      </c>
      <c r="B15" s="35" t="n">
        <f aca="false">SUM(D15,F15)</f>
        <v>2872</v>
      </c>
      <c r="C15" s="36" t="n">
        <f aca="false">SUM(E15,G15)</f>
        <v>338.3</v>
      </c>
      <c r="D15" s="35" t="n">
        <v>2047</v>
      </c>
      <c r="E15" s="36" t="n">
        <v>272.1</v>
      </c>
      <c r="F15" s="35" t="n">
        <v>825</v>
      </c>
      <c r="G15" s="36" t="n">
        <v>66.2</v>
      </c>
      <c r="H15" s="48"/>
      <c r="I15" s="49"/>
    </row>
    <row r="16" customFormat="false" ht="15" hidden="false" customHeight="true" outlineLevel="0" collapsed="false">
      <c r="A16" s="47" t="s">
        <v>44</v>
      </c>
      <c r="B16" s="35" t="n">
        <f aca="false">SUM(D16,F16)</f>
        <v>1905</v>
      </c>
      <c r="C16" s="36" t="n">
        <f aca="false">SUM(E16,G16)</f>
        <v>281.7</v>
      </c>
      <c r="D16" s="35" t="n">
        <v>1870</v>
      </c>
      <c r="E16" s="36" t="n">
        <v>277.2</v>
      </c>
      <c r="F16" s="35" t="n">
        <v>35</v>
      </c>
      <c r="G16" s="36" t="n">
        <v>4.5</v>
      </c>
      <c r="H16" s="48"/>
      <c r="I16" s="49"/>
    </row>
    <row r="17" customFormat="false" ht="14.25" hidden="false" customHeight="true" outlineLevel="0" collapsed="false">
      <c r="A17" s="47" t="s">
        <v>45</v>
      </c>
      <c r="B17" s="35" t="n">
        <f aca="false">SUM(D17,F17)</f>
        <v>2332</v>
      </c>
      <c r="C17" s="36" t="n">
        <f aca="false">SUM(E17,G17)</f>
        <v>358.6</v>
      </c>
      <c r="D17" s="35" t="n">
        <v>2332</v>
      </c>
      <c r="E17" s="36" t="n">
        <v>358.6</v>
      </c>
      <c r="F17" s="33" t="n">
        <v>0</v>
      </c>
      <c r="G17" s="33" t="n">
        <v>0</v>
      </c>
      <c r="H17" s="12"/>
      <c r="I17" s="12"/>
    </row>
    <row r="18" customFormat="false" ht="15" hidden="false" customHeight="true" outlineLevel="0" collapsed="false">
      <c r="A18" s="47" t="s">
        <v>46</v>
      </c>
      <c r="B18" s="35" t="n">
        <f aca="false">SUM(D18,F18)</f>
        <v>2410</v>
      </c>
      <c r="C18" s="36" t="n">
        <f aca="false">SUM(E18,G18)</f>
        <v>469.8</v>
      </c>
      <c r="D18" s="35" t="n">
        <v>2236</v>
      </c>
      <c r="E18" s="36" t="n">
        <v>426.4</v>
      </c>
      <c r="F18" s="35" t="n">
        <v>174</v>
      </c>
      <c r="G18" s="36" t="n">
        <v>43.4</v>
      </c>
      <c r="H18" s="48"/>
      <c r="I18" s="49"/>
    </row>
    <row r="19" customFormat="false" ht="15" hidden="false" customHeight="true" outlineLevel="0" collapsed="false">
      <c r="A19" s="47" t="s">
        <v>47</v>
      </c>
      <c r="B19" s="35" t="n">
        <f aca="false">SUM(D19,F19)</f>
        <v>3017</v>
      </c>
      <c r="C19" s="36" t="n">
        <f aca="false">SUM(E19,G19)</f>
        <v>537.4</v>
      </c>
      <c r="D19" s="35" t="n">
        <v>2681</v>
      </c>
      <c r="E19" s="36" t="n">
        <v>395.8</v>
      </c>
      <c r="F19" s="35" t="n">
        <v>336</v>
      </c>
      <c r="G19" s="36" t="n">
        <v>141.6</v>
      </c>
      <c r="H19" s="48"/>
      <c r="I19" s="49"/>
    </row>
    <row r="20" customFormat="false" ht="14.25" hidden="false" customHeight="true" outlineLevel="0" collapsed="false">
      <c r="A20" s="47" t="s">
        <v>48</v>
      </c>
      <c r="B20" s="35" t="n">
        <f aca="false">SUM(D20,F20)</f>
        <v>6632</v>
      </c>
      <c r="C20" s="36" t="n">
        <f aca="false">SUM(E20,G20)</f>
        <v>1063.7</v>
      </c>
      <c r="D20" s="35" t="n">
        <v>6078</v>
      </c>
      <c r="E20" s="36" t="n">
        <v>998.9</v>
      </c>
      <c r="F20" s="35" t="n">
        <v>554</v>
      </c>
      <c r="G20" s="36" t="n">
        <v>64.8</v>
      </c>
      <c r="H20" s="48"/>
      <c r="I20" s="49"/>
    </row>
    <row r="21" customFormat="false" ht="15" hidden="false" customHeight="true" outlineLevel="0" collapsed="false">
      <c r="A21" s="50" t="s">
        <v>49</v>
      </c>
      <c r="B21" s="51" t="n">
        <f aca="false">SUM(D21,F21)</f>
        <v>1875</v>
      </c>
      <c r="C21" s="52" t="n">
        <f aca="false">SUM(E21,G21)</f>
        <v>378.7</v>
      </c>
      <c r="D21" s="51" t="n">
        <v>1710</v>
      </c>
      <c r="E21" s="52" t="n">
        <v>343.4</v>
      </c>
      <c r="F21" s="51" t="n">
        <v>165</v>
      </c>
      <c r="G21" s="52" t="n">
        <v>35.3</v>
      </c>
      <c r="H21" s="48"/>
      <c r="I21" s="49"/>
    </row>
    <row r="22" customFormat="false" ht="12.95" hidden="false" customHeight="true" outlineLevel="0" collapsed="false">
      <c r="G22" s="2" t="s">
        <v>50</v>
      </c>
    </row>
    <row r="23" customFormat="false" ht="32.1" hidden="false" customHeight="true" outlineLevel="0" collapsed="false">
      <c r="A23" s="4" t="s">
        <v>51</v>
      </c>
      <c r="B23" s="4"/>
      <c r="C23" s="4"/>
      <c r="D23" s="4"/>
      <c r="E23" s="4"/>
      <c r="F23" s="4"/>
      <c r="G23" s="4"/>
      <c r="H23" s="30"/>
      <c r="I23" s="30"/>
    </row>
    <row r="24" customFormat="false" ht="12.95" hidden="false" customHeight="true" outlineLevel="0" collapsed="false">
      <c r="A24" s="5" t="s">
        <v>25</v>
      </c>
      <c r="G24" s="6" t="s">
        <v>4</v>
      </c>
      <c r="H24" s="15"/>
      <c r="I24" s="15"/>
    </row>
    <row r="25" customFormat="false" ht="20.1" hidden="false" customHeight="true" outlineLevel="0" collapsed="false">
      <c r="A25" s="20" t="s">
        <v>5</v>
      </c>
      <c r="B25" s="21" t="s">
        <v>52</v>
      </c>
      <c r="C25" s="21"/>
      <c r="D25" s="21"/>
      <c r="E25" s="21" t="s">
        <v>53</v>
      </c>
      <c r="F25" s="21"/>
      <c r="G25" s="22" t="s">
        <v>54</v>
      </c>
      <c r="H25" s="14"/>
      <c r="I25" s="15"/>
    </row>
    <row r="26" customFormat="false" ht="20.1" hidden="false" customHeight="true" outlineLevel="0" collapsed="false">
      <c r="A26" s="20"/>
      <c r="B26" s="20" t="s">
        <v>8</v>
      </c>
      <c r="C26" s="21" t="s">
        <v>55</v>
      </c>
      <c r="D26" s="21" t="s">
        <v>56</v>
      </c>
      <c r="E26" s="21" t="s">
        <v>40</v>
      </c>
      <c r="F26" s="21" t="s">
        <v>57</v>
      </c>
      <c r="G26" s="22"/>
      <c r="H26" s="14"/>
      <c r="I26" s="15"/>
    </row>
    <row r="27" customFormat="false" ht="15" hidden="false" customHeight="true" outlineLevel="0" collapsed="false">
      <c r="A27" s="11" t="s">
        <v>14</v>
      </c>
      <c r="B27" s="11" t="n">
        <v>4658</v>
      </c>
      <c r="C27" s="1" t="n">
        <v>2407</v>
      </c>
      <c r="D27" s="1" t="n">
        <v>2251</v>
      </c>
      <c r="E27" s="1" t="n">
        <v>2078</v>
      </c>
      <c r="F27" s="53" t="n">
        <v>86.3</v>
      </c>
      <c r="G27" s="11" t="n">
        <v>329</v>
      </c>
      <c r="H27" s="14"/>
      <c r="I27" s="15"/>
    </row>
    <row r="28" s="55" customFormat="true" ht="15" hidden="false" customHeight="true" outlineLevel="0" collapsed="false">
      <c r="A28" s="14" t="s">
        <v>16</v>
      </c>
      <c r="B28" s="1" t="n">
        <v>4658</v>
      </c>
      <c r="C28" s="1" t="n">
        <v>2407</v>
      </c>
      <c r="D28" s="1" t="n">
        <v>2251</v>
      </c>
      <c r="E28" s="1" t="n">
        <v>2127</v>
      </c>
      <c r="F28" s="53" t="n">
        <v>88.4</v>
      </c>
      <c r="G28" s="1" t="n">
        <v>280</v>
      </c>
      <c r="H28" s="44"/>
      <c r="I28" s="54"/>
    </row>
    <row r="29" s="55" customFormat="true" ht="15" hidden="false" customHeight="true" outlineLevel="0" collapsed="false">
      <c r="A29" s="14" t="s">
        <v>17</v>
      </c>
      <c r="B29" s="1" t="n">
        <v>4658</v>
      </c>
      <c r="C29" s="1" t="n">
        <v>2407</v>
      </c>
      <c r="D29" s="1" t="n">
        <v>2251</v>
      </c>
      <c r="E29" s="1" t="n">
        <v>2145</v>
      </c>
      <c r="F29" s="53" t="n">
        <v>89.11508101371</v>
      </c>
      <c r="G29" s="1" t="n">
        <v>262</v>
      </c>
      <c r="H29" s="44"/>
      <c r="I29" s="54"/>
    </row>
    <row r="30" s="55" customFormat="true" ht="15" hidden="false" customHeight="true" outlineLevel="0" collapsed="false">
      <c r="A30" s="14" t="s">
        <v>18</v>
      </c>
      <c r="B30" s="1" t="n">
        <v>4658</v>
      </c>
      <c r="C30" s="1" t="n">
        <v>2407</v>
      </c>
      <c r="D30" s="1" t="n">
        <v>2251</v>
      </c>
      <c r="E30" s="1" t="n">
        <v>2154</v>
      </c>
      <c r="F30" s="53" t="n">
        <v>89.4889904445368</v>
      </c>
      <c r="G30" s="1" t="n">
        <v>253</v>
      </c>
      <c r="H30" s="44"/>
      <c r="I30" s="54"/>
    </row>
    <row r="31" s="58" customFormat="true" ht="15" hidden="false" customHeight="true" outlineLevel="0" collapsed="false">
      <c r="A31" s="39" t="s">
        <v>21</v>
      </c>
      <c r="B31" s="1" t="n">
        <v>4658</v>
      </c>
      <c r="C31" s="1" t="n">
        <v>2407</v>
      </c>
      <c r="D31" s="1" t="n">
        <v>2251</v>
      </c>
      <c r="E31" s="1" t="n">
        <v>2154</v>
      </c>
      <c r="F31" s="56" t="n">
        <f aca="false">E31/C31*100</f>
        <v>89.4889904445368</v>
      </c>
      <c r="G31" s="1" t="n">
        <v>253</v>
      </c>
      <c r="H31" s="39"/>
      <c r="I31" s="57"/>
    </row>
    <row r="32" s="55" customFormat="true" ht="15" hidden="false" customHeight="true" outlineLevel="0" collapsed="false">
      <c r="A32" s="44" t="s">
        <v>22</v>
      </c>
      <c r="B32" s="59" t="n">
        <f aca="false">SUM(B34:B42)</f>
        <v>4658</v>
      </c>
      <c r="C32" s="55" t="n">
        <f aca="false">SUM(C34:C42)</f>
        <v>2407</v>
      </c>
      <c r="D32" s="55" t="n">
        <f aca="false">SUM(D34:D42)</f>
        <v>2251</v>
      </c>
      <c r="E32" s="55" t="n">
        <f aca="false">SUM(E34:E42)</f>
        <v>2154</v>
      </c>
      <c r="F32" s="60" t="n">
        <f aca="false">E32/C32*100</f>
        <v>89.4889904445368</v>
      </c>
      <c r="G32" s="59" t="n">
        <f aca="false">SUM(G34:G42)</f>
        <v>253</v>
      </c>
      <c r="H32" s="44"/>
      <c r="I32" s="54"/>
    </row>
    <row r="33" s="55" customFormat="true" ht="8.1" hidden="false" customHeight="true" outlineLevel="0" collapsed="false">
      <c r="A33" s="44"/>
      <c r="B33" s="59"/>
      <c r="F33" s="60"/>
      <c r="G33" s="59"/>
      <c r="H33" s="44"/>
      <c r="I33" s="54"/>
    </row>
    <row r="34" customFormat="false" ht="15" hidden="false" customHeight="true" outlineLevel="0" collapsed="false">
      <c r="A34" s="47" t="s">
        <v>41</v>
      </c>
      <c r="B34" s="14" t="n">
        <f aca="false">SUM(C34:D34)</f>
        <v>494</v>
      </c>
      <c r="C34" s="1" t="n">
        <v>124</v>
      </c>
      <c r="D34" s="1" t="n">
        <v>370</v>
      </c>
      <c r="E34" s="1" t="n">
        <v>124</v>
      </c>
      <c r="F34" s="56" t="n">
        <f aca="false">E34/C34*100</f>
        <v>100</v>
      </c>
      <c r="G34" s="11" t="n">
        <v>0</v>
      </c>
      <c r="H34" s="14"/>
      <c r="I34" s="15"/>
    </row>
    <row r="35" customFormat="false" ht="14.25" hidden="false" customHeight="true" outlineLevel="0" collapsed="false">
      <c r="A35" s="47" t="s">
        <v>42</v>
      </c>
      <c r="B35" s="14" t="n">
        <f aca="false">SUM(C35:D35)</f>
        <v>363</v>
      </c>
      <c r="C35" s="1" t="n">
        <v>223</v>
      </c>
      <c r="D35" s="1" t="n">
        <v>140</v>
      </c>
      <c r="E35" s="1" t="n">
        <v>175</v>
      </c>
      <c r="F35" s="56" t="n">
        <f aca="false">E35/C35*100</f>
        <v>78.47533632287</v>
      </c>
      <c r="G35" s="11" t="n">
        <v>48</v>
      </c>
      <c r="H35" s="14"/>
      <c r="I35" s="15"/>
    </row>
    <row r="36" customFormat="false" ht="15" hidden="false" customHeight="true" outlineLevel="0" collapsed="false">
      <c r="A36" s="47" t="s">
        <v>43</v>
      </c>
      <c r="B36" s="14" t="n">
        <f aca="false">SUM(C36:D36)</f>
        <v>509</v>
      </c>
      <c r="C36" s="1" t="n">
        <v>214</v>
      </c>
      <c r="D36" s="1" t="n">
        <v>295</v>
      </c>
      <c r="E36" s="1" t="n">
        <v>160</v>
      </c>
      <c r="F36" s="56" t="n">
        <f aca="false">E36/C36*100</f>
        <v>74.7663551401869</v>
      </c>
      <c r="G36" s="11" t="n">
        <v>54</v>
      </c>
      <c r="H36" s="14"/>
      <c r="I36" s="15"/>
    </row>
    <row r="37" customFormat="false" ht="14.25" hidden="false" customHeight="true" outlineLevel="0" collapsed="false">
      <c r="A37" s="47" t="s">
        <v>44</v>
      </c>
      <c r="B37" s="14" t="n">
        <f aca="false">SUM(C37:D37)</f>
        <v>368</v>
      </c>
      <c r="C37" s="1" t="n">
        <v>219</v>
      </c>
      <c r="D37" s="1" t="n">
        <v>149</v>
      </c>
      <c r="E37" s="1" t="n">
        <v>139</v>
      </c>
      <c r="F37" s="56" t="n">
        <f aca="false">E37/C37*100</f>
        <v>63.4703196347032</v>
      </c>
      <c r="G37" s="11" t="n">
        <v>80</v>
      </c>
      <c r="H37" s="14"/>
      <c r="I37" s="15"/>
    </row>
    <row r="38" customFormat="false" ht="15" hidden="false" customHeight="true" outlineLevel="0" collapsed="false">
      <c r="A38" s="47" t="s">
        <v>45</v>
      </c>
      <c r="B38" s="14" t="n">
        <f aca="false">SUM(C38:D38)</f>
        <v>446</v>
      </c>
      <c r="C38" s="1" t="n">
        <v>93</v>
      </c>
      <c r="D38" s="1" t="n">
        <v>353</v>
      </c>
      <c r="E38" s="1" t="n">
        <v>69</v>
      </c>
      <c r="F38" s="56" t="n">
        <f aca="false">E38/C38*100</f>
        <v>74.1935483870968</v>
      </c>
      <c r="G38" s="11" t="n">
        <v>24</v>
      </c>
      <c r="H38" s="14"/>
      <c r="I38" s="15"/>
    </row>
    <row r="39" customFormat="false" ht="15" hidden="false" customHeight="true" outlineLevel="0" collapsed="false">
      <c r="A39" s="47" t="s">
        <v>46</v>
      </c>
      <c r="B39" s="14" t="n">
        <f aca="false">SUM(C39:D39)</f>
        <v>430</v>
      </c>
      <c r="C39" s="1" t="n">
        <v>188</v>
      </c>
      <c r="D39" s="1" t="n">
        <v>242</v>
      </c>
      <c r="E39" s="1" t="n">
        <v>168</v>
      </c>
      <c r="F39" s="56" t="n">
        <f aca="false">E39/C39*100</f>
        <v>89.3617021276596</v>
      </c>
      <c r="G39" s="11" t="n">
        <v>20</v>
      </c>
      <c r="H39" s="14"/>
      <c r="I39" s="15"/>
    </row>
    <row r="40" customFormat="false" ht="14.25" hidden="false" customHeight="true" outlineLevel="0" collapsed="false">
      <c r="A40" s="47" t="s">
        <v>47</v>
      </c>
      <c r="B40" s="14" t="n">
        <f aca="false">SUM(C40:D40)</f>
        <v>420</v>
      </c>
      <c r="C40" s="1" t="n">
        <v>317</v>
      </c>
      <c r="D40" s="1" t="n">
        <v>103</v>
      </c>
      <c r="E40" s="1" t="n">
        <v>317</v>
      </c>
      <c r="F40" s="56" t="n">
        <f aca="false">E40/C40*100</f>
        <v>100</v>
      </c>
      <c r="G40" s="11" t="n">
        <v>0</v>
      </c>
      <c r="H40" s="14"/>
      <c r="I40" s="15"/>
    </row>
    <row r="41" customFormat="false" ht="15" hidden="false" customHeight="true" outlineLevel="0" collapsed="false">
      <c r="A41" s="47" t="s">
        <v>48</v>
      </c>
      <c r="B41" s="14" t="n">
        <f aca="false">SUM(C41:D41)</f>
        <v>1194</v>
      </c>
      <c r="C41" s="1" t="n">
        <v>861</v>
      </c>
      <c r="D41" s="1" t="n">
        <v>333</v>
      </c>
      <c r="E41" s="1" t="n">
        <v>857</v>
      </c>
      <c r="F41" s="56" t="n">
        <f aca="false">E41/C41*100</f>
        <v>99.5354239256678</v>
      </c>
      <c r="G41" s="11" t="n">
        <v>4</v>
      </c>
      <c r="H41" s="14"/>
      <c r="I41" s="15"/>
    </row>
    <row r="42" customFormat="false" ht="14.25" hidden="false" customHeight="true" outlineLevel="0" collapsed="false">
      <c r="A42" s="50" t="s">
        <v>49</v>
      </c>
      <c r="B42" s="50" t="n">
        <f aca="false">SUM(C42:D42)</f>
        <v>434</v>
      </c>
      <c r="C42" s="61" t="n">
        <v>168</v>
      </c>
      <c r="D42" s="61" t="n">
        <v>266</v>
      </c>
      <c r="E42" s="61" t="n">
        <v>145</v>
      </c>
      <c r="F42" s="62" t="n">
        <f aca="false">E42/C42*100</f>
        <v>86.3095238095238</v>
      </c>
      <c r="G42" s="50" t="n">
        <v>23</v>
      </c>
      <c r="H42" s="14"/>
      <c r="I42" s="15"/>
    </row>
    <row r="43" customFormat="false" ht="12.95" hidden="false" customHeight="true" outlineLevel="0" collapsed="false">
      <c r="G43" s="2" t="s">
        <v>58</v>
      </c>
    </row>
  </sheetData>
  <mergeCells count="11">
    <mergeCell ref="A2:G2"/>
    <mergeCell ref="A4:A5"/>
    <mergeCell ref="B4:C4"/>
    <mergeCell ref="D4:E4"/>
    <mergeCell ref="F4:G4"/>
    <mergeCell ref="H4:I4"/>
    <mergeCell ref="A23:G23"/>
    <mergeCell ref="A25:A26"/>
    <mergeCell ref="B25:D25"/>
    <mergeCell ref="E25:F25"/>
    <mergeCell ref="G25:G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4.99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12" t="s">
        <v>441</v>
      </c>
    </row>
    <row r="2" customFormat="false" ht="30" hidden="false" customHeight="true" outlineLevel="0" collapsed="false">
      <c r="A2" s="63" t="s">
        <v>4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95" hidden="false" customHeight="true" outlineLevel="0" collapsed="false">
      <c r="A3" s="5" t="s">
        <v>25</v>
      </c>
      <c r="M3" s="6" t="s">
        <v>97</v>
      </c>
    </row>
    <row r="4" customFormat="false" ht="20.1" hidden="false" customHeight="true" outlineLevel="0" collapsed="false">
      <c r="A4" s="20" t="s">
        <v>5</v>
      </c>
      <c r="B4" s="21" t="s">
        <v>167</v>
      </c>
      <c r="C4" s="21"/>
      <c r="D4" s="21"/>
      <c r="E4" s="21"/>
      <c r="F4" s="21" t="s">
        <v>443</v>
      </c>
      <c r="G4" s="21"/>
      <c r="H4" s="21"/>
      <c r="I4" s="21"/>
      <c r="J4" s="22" t="s">
        <v>444</v>
      </c>
      <c r="K4" s="22"/>
      <c r="L4" s="22"/>
      <c r="M4" s="22"/>
    </row>
    <row r="5" customFormat="false" ht="20.1" hidden="false" customHeight="true" outlineLevel="0" collapsed="false">
      <c r="A5" s="20"/>
      <c r="B5" s="21" t="s">
        <v>71</v>
      </c>
      <c r="C5" s="21"/>
      <c r="D5" s="21" t="s">
        <v>445</v>
      </c>
      <c r="E5" s="21"/>
      <c r="F5" s="21" t="s">
        <v>71</v>
      </c>
      <c r="G5" s="21"/>
      <c r="H5" s="21" t="s">
        <v>445</v>
      </c>
      <c r="I5" s="21"/>
      <c r="J5" s="21" t="s">
        <v>71</v>
      </c>
      <c r="K5" s="21"/>
      <c r="L5" s="22" t="s">
        <v>445</v>
      </c>
      <c r="M5" s="22"/>
    </row>
    <row r="6" customFormat="false" ht="15" hidden="false" customHeight="true" outlineLevel="0" collapsed="false">
      <c r="A6" s="11" t="s">
        <v>14</v>
      </c>
      <c r="B6" s="124" t="n">
        <v>17.5</v>
      </c>
      <c r="C6" s="124"/>
      <c r="D6" s="15" t="n">
        <v>364</v>
      </c>
      <c r="E6" s="15"/>
      <c r="F6" s="124" t="n">
        <v>1</v>
      </c>
      <c r="G6" s="124"/>
      <c r="H6" s="15" t="n">
        <v>24</v>
      </c>
      <c r="I6" s="15"/>
      <c r="J6" s="124" t="n">
        <v>16.5</v>
      </c>
      <c r="K6" s="124"/>
      <c r="L6" s="15" t="n">
        <v>340</v>
      </c>
      <c r="M6" s="15"/>
    </row>
    <row r="7" s="55" customFormat="true" ht="15" hidden="false" customHeight="true" outlineLevel="0" collapsed="false">
      <c r="A7" s="14" t="s">
        <v>16</v>
      </c>
      <c r="B7" s="73" t="n">
        <v>7.3</v>
      </c>
      <c r="C7" s="73"/>
      <c r="D7" s="15" t="n">
        <v>89</v>
      </c>
      <c r="E7" s="15"/>
      <c r="F7" s="73" t="n">
        <v>7.3</v>
      </c>
      <c r="G7" s="73" t="n">
        <v>7.3</v>
      </c>
      <c r="H7" s="15" t="n">
        <v>89</v>
      </c>
      <c r="I7" s="15" t="n">
        <v>89</v>
      </c>
      <c r="J7" s="23" t="s">
        <v>15</v>
      </c>
      <c r="K7" s="23"/>
      <c r="L7" s="23" t="s">
        <v>15</v>
      </c>
      <c r="M7" s="23"/>
    </row>
    <row r="8" s="55" customFormat="true" ht="15" hidden="false" customHeight="true" outlineLevel="0" collapsed="false">
      <c r="A8" s="14" t="s">
        <v>17</v>
      </c>
      <c r="B8" s="125" t="n">
        <v>3.7</v>
      </c>
      <c r="C8" s="125"/>
      <c r="D8" s="14" t="n">
        <v>118</v>
      </c>
      <c r="E8" s="14"/>
      <c r="F8" s="125" t="n">
        <v>0</v>
      </c>
      <c r="G8" s="125"/>
      <c r="H8" s="14" t="n">
        <v>0</v>
      </c>
      <c r="I8" s="14"/>
      <c r="J8" s="14" t="n">
        <v>0</v>
      </c>
      <c r="K8" s="14"/>
      <c r="L8" s="14" t="n">
        <v>0</v>
      </c>
      <c r="M8" s="14"/>
    </row>
    <row r="9" s="55" customFormat="true" ht="15" hidden="false" customHeight="true" outlineLevel="0" collapsed="false">
      <c r="A9" s="14" t="s">
        <v>18</v>
      </c>
      <c r="B9" s="190" t="s">
        <v>15</v>
      </c>
      <c r="C9" s="190"/>
      <c r="D9" s="23" t="s">
        <v>15</v>
      </c>
      <c r="E9" s="23"/>
      <c r="F9" s="190" t="n">
        <v>0</v>
      </c>
      <c r="G9" s="190"/>
      <c r="H9" s="190" t="n">
        <v>0</v>
      </c>
      <c r="I9" s="190"/>
      <c r="J9" s="190" t="n">
        <v>0</v>
      </c>
      <c r="K9" s="190"/>
      <c r="L9" s="190" t="n">
        <v>0</v>
      </c>
      <c r="M9" s="190"/>
    </row>
    <row r="10" s="58" customFormat="true" ht="15" hidden="false" customHeight="true" outlineLevel="0" collapsed="false">
      <c r="A10" s="39" t="s">
        <v>21</v>
      </c>
      <c r="B10" s="333" t="n">
        <v>0</v>
      </c>
      <c r="C10" s="333"/>
      <c r="D10" s="177" t="n">
        <v>0</v>
      </c>
      <c r="E10" s="177"/>
      <c r="F10" s="333" t="n">
        <v>0</v>
      </c>
      <c r="G10" s="333"/>
      <c r="H10" s="333" t="n">
        <v>0</v>
      </c>
      <c r="I10" s="333"/>
      <c r="J10" s="333" t="n">
        <v>0</v>
      </c>
      <c r="K10" s="333"/>
      <c r="L10" s="333" t="n">
        <v>0</v>
      </c>
      <c r="M10" s="333"/>
    </row>
    <row r="11" s="55" customFormat="true" ht="15" hidden="false" customHeight="true" outlineLevel="0" collapsed="false">
      <c r="A11" s="44" t="s">
        <v>22</v>
      </c>
      <c r="B11" s="334" t="n">
        <f aca="false">SUM(B13:C21)</f>
        <v>3.3</v>
      </c>
      <c r="C11" s="334"/>
      <c r="D11" s="179" t="n">
        <f aca="false">SUM(D13:E21)</f>
        <v>116.2</v>
      </c>
      <c r="E11" s="179"/>
      <c r="F11" s="334" t="n">
        <f aca="false">SUM(F13:G21)</f>
        <v>0</v>
      </c>
      <c r="G11" s="334"/>
      <c r="H11" s="334" t="n">
        <f aca="false">SUM(H13:I21)</f>
        <v>0</v>
      </c>
      <c r="I11" s="334"/>
      <c r="J11" s="334" t="n">
        <f aca="false">SUM(J13:K21)</f>
        <v>0</v>
      </c>
      <c r="K11" s="334"/>
      <c r="L11" s="334" t="n">
        <f aca="false">SUM(L13:M21)</f>
        <v>0</v>
      </c>
      <c r="M11" s="334"/>
    </row>
    <row r="12" s="44" customFormat="true" ht="8.1" hidden="false" customHeight="true" outlineLevel="0" collapsed="false"/>
    <row r="13" customFormat="false" ht="14.25" hidden="false" customHeight="true" outlineLevel="0" collapsed="false">
      <c r="A13" s="47" t="s">
        <v>41</v>
      </c>
      <c r="B13" s="190" t="s">
        <v>15</v>
      </c>
      <c r="C13" s="190"/>
      <c r="D13" s="23" t="s">
        <v>15</v>
      </c>
      <c r="E13" s="23"/>
      <c r="F13" s="190" t="s">
        <v>15</v>
      </c>
      <c r="G13" s="190"/>
      <c r="H13" s="23" t="s">
        <v>15</v>
      </c>
      <c r="I13" s="23"/>
      <c r="J13" s="23" t="s">
        <v>15</v>
      </c>
      <c r="K13" s="23"/>
      <c r="L13" s="23" t="s">
        <v>15</v>
      </c>
      <c r="M13" s="23"/>
    </row>
    <row r="14" customFormat="false" ht="15" hidden="false" customHeight="true" outlineLevel="0" collapsed="false">
      <c r="A14" s="47" t="s">
        <v>42</v>
      </c>
      <c r="B14" s="190" t="s">
        <v>15</v>
      </c>
      <c r="C14" s="190"/>
      <c r="D14" s="23" t="s">
        <v>15</v>
      </c>
      <c r="E14" s="23"/>
      <c r="F14" s="190" t="s">
        <v>15</v>
      </c>
      <c r="G14" s="190"/>
      <c r="H14" s="23" t="s">
        <v>15</v>
      </c>
      <c r="I14" s="23"/>
      <c r="J14" s="23" t="s">
        <v>15</v>
      </c>
      <c r="K14" s="23"/>
      <c r="L14" s="23" t="s">
        <v>15</v>
      </c>
      <c r="M14" s="23"/>
    </row>
    <row r="15" customFormat="false" ht="15" hidden="false" customHeight="true" outlineLevel="0" collapsed="false">
      <c r="A15" s="47" t="s">
        <v>43</v>
      </c>
      <c r="B15" s="190" t="s">
        <v>15</v>
      </c>
      <c r="C15" s="190"/>
      <c r="D15" s="23" t="s">
        <v>15</v>
      </c>
      <c r="E15" s="23"/>
      <c r="F15" s="190" t="s">
        <v>15</v>
      </c>
      <c r="G15" s="190"/>
      <c r="H15" s="23" t="s">
        <v>15</v>
      </c>
      <c r="I15" s="23"/>
      <c r="J15" s="23" t="s">
        <v>15</v>
      </c>
      <c r="K15" s="23"/>
      <c r="L15" s="23" t="s">
        <v>15</v>
      </c>
      <c r="M15" s="23"/>
    </row>
    <row r="16" customFormat="false" ht="14.25" hidden="false" customHeight="true" outlineLevel="0" collapsed="false">
      <c r="A16" s="47" t="s">
        <v>44</v>
      </c>
      <c r="B16" s="190" t="s">
        <v>15</v>
      </c>
      <c r="C16" s="190"/>
      <c r="D16" s="23" t="s">
        <v>15</v>
      </c>
      <c r="E16" s="23"/>
      <c r="F16" s="190" t="s">
        <v>15</v>
      </c>
      <c r="G16" s="190"/>
      <c r="H16" s="190" t="s">
        <v>15</v>
      </c>
      <c r="I16" s="190"/>
      <c r="J16" s="23" t="s">
        <v>15</v>
      </c>
      <c r="K16" s="23"/>
      <c r="L16" s="23" t="s">
        <v>15</v>
      </c>
      <c r="M16" s="23"/>
    </row>
    <row r="17" customFormat="false" ht="15" hidden="false" customHeight="true" outlineLevel="0" collapsed="false">
      <c r="A17" s="47" t="s">
        <v>45</v>
      </c>
      <c r="B17" s="190" t="n">
        <f aca="false">SUM(F17,J17,B38,H38)</f>
        <v>0.1</v>
      </c>
      <c r="C17" s="190"/>
      <c r="D17" s="24" t="n">
        <v>7.3</v>
      </c>
      <c r="E17" s="24"/>
      <c r="F17" s="190" t="s">
        <v>15</v>
      </c>
      <c r="G17" s="190"/>
      <c r="H17" s="190" t="s">
        <v>15</v>
      </c>
      <c r="I17" s="190"/>
      <c r="J17" s="23" t="s">
        <v>15</v>
      </c>
      <c r="K17" s="23"/>
      <c r="L17" s="23" t="s">
        <v>15</v>
      </c>
      <c r="M17" s="23"/>
    </row>
    <row r="18" customFormat="false" ht="15" hidden="false" customHeight="true" outlineLevel="0" collapsed="false">
      <c r="A18" s="47" t="s">
        <v>46</v>
      </c>
      <c r="B18" s="190" t="s">
        <v>15</v>
      </c>
      <c r="C18" s="190"/>
      <c r="D18" s="23" t="s">
        <v>15</v>
      </c>
      <c r="E18" s="23"/>
      <c r="F18" s="190" t="s">
        <v>15</v>
      </c>
      <c r="G18" s="190"/>
      <c r="H18" s="23" t="s">
        <v>15</v>
      </c>
      <c r="I18" s="23"/>
      <c r="J18" s="23" t="s">
        <v>15</v>
      </c>
      <c r="K18" s="23"/>
      <c r="L18" s="23" t="s">
        <v>15</v>
      </c>
      <c r="M18" s="23"/>
    </row>
    <row r="19" customFormat="false" ht="14.25" hidden="false" customHeight="true" outlineLevel="0" collapsed="false">
      <c r="A19" s="47" t="s">
        <v>47</v>
      </c>
      <c r="B19" s="190" t="n">
        <f aca="false">SUM(F19,J19,B40,H40)</f>
        <v>0</v>
      </c>
      <c r="C19" s="190"/>
      <c r="D19" s="23" t="n">
        <f aca="false">SUM(H19,L19,E40,K40)</f>
        <v>0</v>
      </c>
      <c r="E19" s="23"/>
      <c r="F19" s="190" t="s">
        <v>15</v>
      </c>
      <c r="G19" s="190"/>
      <c r="H19" s="190" t="s">
        <v>15</v>
      </c>
      <c r="I19" s="190"/>
      <c r="J19" s="23" t="s">
        <v>15</v>
      </c>
      <c r="K19" s="23"/>
      <c r="L19" s="23" t="s">
        <v>15</v>
      </c>
      <c r="M19" s="23"/>
    </row>
    <row r="20" customFormat="false" ht="15" hidden="false" customHeight="true" outlineLevel="0" collapsed="false">
      <c r="A20" s="47" t="s">
        <v>48</v>
      </c>
      <c r="B20" s="190" t="n">
        <v>0.1</v>
      </c>
      <c r="C20" s="190"/>
      <c r="D20" s="24" t="n">
        <v>23.2</v>
      </c>
      <c r="E20" s="24"/>
      <c r="F20" s="190" t="s">
        <v>15</v>
      </c>
      <c r="G20" s="190"/>
      <c r="H20" s="23" t="s">
        <v>15</v>
      </c>
      <c r="I20" s="23"/>
      <c r="J20" s="23" t="s">
        <v>15</v>
      </c>
      <c r="K20" s="23"/>
      <c r="L20" s="23" t="s">
        <v>15</v>
      </c>
      <c r="M20" s="23"/>
    </row>
    <row r="21" customFormat="false" ht="15" hidden="false" customHeight="true" outlineLevel="0" collapsed="false">
      <c r="A21" s="50" t="s">
        <v>49</v>
      </c>
      <c r="B21" s="290" t="n">
        <v>3.1</v>
      </c>
      <c r="C21" s="290"/>
      <c r="D21" s="97" t="n">
        <v>85.7</v>
      </c>
      <c r="E21" s="97"/>
      <c r="F21" s="290" t="s">
        <v>15</v>
      </c>
      <c r="G21" s="290"/>
      <c r="H21" s="290" t="s">
        <v>15</v>
      </c>
      <c r="I21" s="290"/>
      <c r="J21" s="113" t="s">
        <v>15</v>
      </c>
      <c r="K21" s="113"/>
      <c r="L21" s="113" t="s">
        <v>15</v>
      </c>
      <c r="M21" s="113"/>
    </row>
    <row r="22" customFormat="false" ht="12.75" hidden="false" customHeight="true" outlineLevel="0" collapsed="false"/>
    <row r="23" customFormat="false" ht="32.1" hidden="false" customHeight="true" outlineLevel="0" collapsed="false">
      <c r="A23" s="99" t="s">
        <v>8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</row>
    <row r="24" customFormat="false" ht="12.95" hidden="false" customHeight="true" outlineLevel="0" collapsed="false"/>
    <row r="25" customFormat="false" ht="20.1" hidden="false" customHeight="true" outlineLevel="0" collapsed="false">
      <c r="A25" s="20" t="s">
        <v>5</v>
      </c>
      <c r="B25" s="21" t="s">
        <v>446</v>
      </c>
      <c r="C25" s="21"/>
      <c r="D25" s="21"/>
      <c r="E25" s="21"/>
      <c r="F25" s="21"/>
      <c r="G25" s="21"/>
      <c r="H25" s="22" t="s">
        <v>447</v>
      </c>
      <c r="I25" s="22"/>
      <c r="J25" s="22"/>
      <c r="K25" s="22"/>
      <c r="L25" s="22"/>
      <c r="M25" s="22"/>
    </row>
    <row r="26" customFormat="false" ht="20.1" hidden="false" customHeight="true" outlineLevel="0" collapsed="false">
      <c r="A26" s="20"/>
      <c r="B26" s="21" t="s">
        <v>109</v>
      </c>
      <c r="C26" s="21"/>
      <c r="D26" s="21"/>
      <c r="E26" s="21" t="s">
        <v>448</v>
      </c>
      <c r="F26" s="21"/>
      <c r="G26" s="21"/>
      <c r="H26" s="21" t="s">
        <v>109</v>
      </c>
      <c r="I26" s="21"/>
      <c r="J26" s="21"/>
      <c r="K26" s="22" t="s">
        <v>448</v>
      </c>
      <c r="L26" s="22"/>
      <c r="M26" s="22"/>
    </row>
    <row r="27" customFormat="false" ht="15" hidden="false" customHeight="true" outlineLevel="0" collapsed="false">
      <c r="A27" s="11" t="s">
        <v>14</v>
      </c>
      <c r="B27" s="24" t="s">
        <v>15</v>
      </c>
      <c r="C27" s="24"/>
      <c r="D27" s="24"/>
      <c r="E27" s="23" t="s">
        <v>15</v>
      </c>
      <c r="F27" s="23"/>
      <c r="G27" s="23"/>
      <c r="H27" s="24" t="s">
        <v>15</v>
      </c>
      <c r="I27" s="24"/>
      <c r="J27" s="24"/>
      <c r="K27" s="23" t="s">
        <v>15</v>
      </c>
      <c r="L27" s="23"/>
      <c r="M27" s="23"/>
    </row>
    <row r="28" s="55" customFormat="true" ht="15" hidden="false" customHeight="true" outlineLevel="0" collapsed="false">
      <c r="A28" s="14" t="s">
        <v>16</v>
      </c>
      <c r="B28" s="23" t="s">
        <v>15</v>
      </c>
      <c r="C28" s="23"/>
      <c r="D28" s="23"/>
      <c r="E28" s="23" t="s">
        <v>15</v>
      </c>
      <c r="F28" s="23"/>
      <c r="G28" s="23"/>
      <c r="H28" s="23" t="s">
        <v>15</v>
      </c>
      <c r="I28" s="23"/>
      <c r="J28" s="23"/>
      <c r="K28" s="23" t="s">
        <v>15</v>
      </c>
      <c r="L28" s="23"/>
      <c r="M28" s="23"/>
    </row>
    <row r="29" s="55" customFormat="true" ht="15" hidden="false" customHeight="true" outlineLevel="0" collapsed="false">
      <c r="A29" s="14" t="s">
        <v>17</v>
      </c>
      <c r="B29" s="23" t="s">
        <v>15</v>
      </c>
      <c r="C29" s="23"/>
      <c r="D29" s="23"/>
      <c r="E29" s="23" t="s">
        <v>15</v>
      </c>
      <c r="F29" s="23"/>
      <c r="G29" s="23"/>
      <c r="H29" s="23" t="n">
        <v>3.7</v>
      </c>
      <c r="I29" s="23"/>
      <c r="J29" s="23"/>
      <c r="K29" s="23" t="n">
        <v>118</v>
      </c>
      <c r="L29" s="23"/>
      <c r="M29" s="23"/>
    </row>
    <row r="30" s="55" customFormat="true" ht="15" hidden="false" customHeight="true" outlineLevel="0" collapsed="false">
      <c r="A30" s="14" t="s">
        <v>18</v>
      </c>
      <c r="B30" s="23" t="s">
        <v>15</v>
      </c>
      <c r="C30" s="23"/>
      <c r="D30" s="23"/>
      <c r="E30" s="23" t="s">
        <v>15</v>
      </c>
      <c r="F30" s="23"/>
      <c r="G30" s="23"/>
      <c r="H30" s="24" t="s">
        <v>15</v>
      </c>
      <c r="I30" s="24"/>
      <c r="J30" s="24"/>
      <c r="K30" s="23" t="s">
        <v>15</v>
      </c>
      <c r="L30" s="23"/>
      <c r="M30" s="23"/>
    </row>
    <row r="31" s="58" customFormat="true" ht="15" hidden="false" customHeight="true" outlineLevel="0" collapsed="false">
      <c r="A31" s="39" t="s">
        <v>21</v>
      </c>
      <c r="B31" s="177" t="s">
        <v>15</v>
      </c>
      <c r="C31" s="177"/>
      <c r="D31" s="177"/>
      <c r="E31" s="177" t="s">
        <v>15</v>
      </c>
      <c r="F31" s="177"/>
      <c r="G31" s="177"/>
      <c r="H31" s="176" t="s">
        <v>15</v>
      </c>
      <c r="I31" s="176"/>
      <c r="J31" s="176"/>
      <c r="K31" s="177" t="s">
        <v>15</v>
      </c>
      <c r="L31" s="177"/>
      <c r="M31" s="177"/>
    </row>
    <row r="32" s="55" customFormat="true" ht="15" hidden="false" customHeight="true" outlineLevel="0" collapsed="false">
      <c r="A32" s="44" t="s">
        <v>22</v>
      </c>
      <c r="B32" s="165" t="n">
        <f aca="false">SUM(B34:D42)</f>
        <v>0</v>
      </c>
      <c r="C32" s="165"/>
      <c r="D32" s="165"/>
      <c r="E32" s="165" t="n">
        <f aca="false">SUM(E34:G42)</f>
        <v>0</v>
      </c>
      <c r="F32" s="165"/>
      <c r="G32" s="165"/>
      <c r="H32" s="179" t="n">
        <f aca="false">SUM(H34:J42)</f>
        <v>3.3</v>
      </c>
      <c r="I32" s="179"/>
      <c r="J32" s="179"/>
      <c r="K32" s="179" t="n">
        <f aca="false">SUM(K34:M42)</f>
        <v>116.2</v>
      </c>
      <c r="L32" s="179"/>
      <c r="M32" s="179"/>
    </row>
    <row r="33" s="44" customFormat="true" ht="8.1" hidden="false" customHeight="true" outlineLevel="0" collapsed="false"/>
    <row r="34" customFormat="false" ht="14.25" hidden="false" customHeight="true" outlineLevel="0" collapsed="false">
      <c r="A34" s="47" t="s">
        <v>41</v>
      </c>
      <c r="B34" s="23" t="s">
        <v>15</v>
      </c>
      <c r="C34" s="23"/>
      <c r="D34" s="23"/>
      <c r="E34" s="23" t="s">
        <v>15</v>
      </c>
      <c r="F34" s="23"/>
      <c r="G34" s="23"/>
      <c r="H34" s="24" t="n">
        <v>0</v>
      </c>
      <c r="I34" s="24"/>
      <c r="J34" s="24"/>
      <c r="K34" s="23" t="s">
        <v>15</v>
      </c>
      <c r="L34" s="23"/>
      <c r="M34" s="23"/>
    </row>
    <row r="35" customFormat="false" ht="15" hidden="false" customHeight="true" outlineLevel="0" collapsed="false">
      <c r="A35" s="47" t="s">
        <v>42</v>
      </c>
      <c r="B35" s="23" t="s">
        <v>15</v>
      </c>
      <c r="C35" s="23"/>
      <c r="D35" s="23"/>
      <c r="E35" s="23" t="s">
        <v>15</v>
      </c>
      <c r="F35" s="23"/>
      <c r="G35" s="23"/>
      <c r="H35" s="24" t="n">
        <v>0</v>
      </c>
      <c r="I35" s="24"/>
      <c r="J35" s="24"/>
      <c r="K35" s="23" t="s">
        <v>15</v>
      </c>
      <c r="L35" s="23"/>
      <c r="M35" s="23"/>
    </row>
    <row r="36" customFormat="false" ht="15" hidden="false" customHeight="true" outlineLevel="0" collapsed="false">
      <c r="A36" s="47" t="s">
        <v>43</v>
      </c>
      <c r="B36" s="23" t="s">
        <v>15</v>
      </c>
      <c r="C36" s="23"/>
      <c r="D36" s="23"/>
      <c r="E36" s="23" t="s">
        <v>15</v>
      </c>
      <c r="F36" s="23"/>
      <c r="G36" s="23"/>
      <c r="H36" s="24" t="n">
        <v>0</v>
      </c>
      <c r="I36" s="24"/>
      <c r="J36" s="24"/>
      <c r="K36" s="23" t="s">
        <v>15</v>
      </c>
      <c r="L36" s="23"/>
      <c r="M36" s="23"/>
    </row>
    <row r="37" customFormat="false" ht="14.25" hidden="false" customHeight="true" outlineLevel="0" collapsed="false">
      <c r="A37" s="47" t="s">
        <v>44</v>
      </c>
      <c r="B37" s="23" t="s">
        <v>15</v>
      </c>
      <c r="C37" s="23"/>
      <c r="D37" s="23"/>
      <c r="E37" s="23" t="s">
        <v>15</v>
      </c>
      <c r="F37" s="23"/>
      <c r="G37" s="23"/>
      <c r="H37" s="24" t="n">
        <v>0</v>
      </c>
      <c r="I37" s="24"/>
      <c r="J37" s="24"/>
      <c r="K37" s="23" t="s">
        <v>15</v>
      </c>
      <c r="L37" s="23"/>
      <c r="M37" s="23"/>
    </row>
    <row r="38" customFormat="false" ht="15" hidden="false" customHeight="true" outlineLevel="0" collapsed="false">
      <c r="A38" s="47" t="s">
        <v>45</v>
      </c>
      <c r="B38" s="23" t="s">
        <v>15</v>
      </c>
      <c r="C38" s="23"/>
      <c r="D38" s="23"/>
      <c r="E38" s="23" t="s">
        <v>15</v>
      </c>
      <c r="F38" s="23"/>
      <c r="G38" s="23"/>
      <c r="H38" s="24" t="n">
        <v>0.1</v>
      </c>
      <c r="I38" s="24"/>
      <c r="J38" s="24"/>
      <c r="K38" s="24" t="n">
        <v>7.3</v>
      </c>
      <c r="L38" s="24"/>
      <c r="M38" s="24"/>
    </row>
    <row r="39" customFormat="false" ht="15" hidden="false" customHeight="true" outlineLevel="0" collapsed="false">
      <c r="A39" s="47" t="s">
        <v>46</v>
      </c>
      <c r="B39" s="23" t="s">
        <v>15</v>
      </c>
      <c r="C39" s="23"/>
      <c r="D39" s="23"/>
      <c r="E39" s="23" t="s">
        <v>15</v>
      </c>
      <c r="F39" s="23"/>
      <c r="G39" s="23"/>
      <c r="H39" s="24" t="n">
        <v>0</v>
      </c>
      <c r="I39" s="24"/>
      <c r="J39" s="24"/>
      <c r="K39" s="23" t="s">
        <v>15</v>
      </c>
      <c r="L39" s="23"/>
      <c r="M39" s="23"/>
    </row>
    <row r="40" customFormat="false" ht="14.25" hidden="false" customHeight="true" outlineLevel="0" collapsed="false">
      <c r="A40" s="47" t="s">
        <v>47</v>
      </c>
      <c r="B40" s="23" t="s">
        <v>15</v>
      </c>
      <c r="C40" s="23"/>
      <c r="D40" s="23"/>
      <c r="E40" s="23" t="s">
        <v>15</v>
      </c>
      <c r="F40" s="23"/>
      <c r="G40" s="23"/>
      <c r="H40" s="24" t="n">
        <v>0</v>
      </c>
      <c r="I40" s="24"/>
      <c r="J40" s="24"/>
      <c r="K40" s="23" t="s">
        <v>15</v>
      </c>
      <c r="L40" s="23"/>
      <c r="M40" s="23"/>
    </row>
    <row r="41" customFormat="false" ht="15" hidden="false" customHeight="true" outlineLevel="0" collapsed="false">
      <c r="A41" s="47" t="s">
        <v>48</v>
      </c>
      <c r="B41" s="23" t="s">
        <v>15</v>
      </c>
      <c r="C41" s="23"/>
      <c r="D41" s="23"/>
      <c r="E41" s="23" t="s">
        <v>15</v>
      </c>
      <c r="F41" s="23"/>
      <c r="G41" s="23"/>
      <c r="H41" s="24" t="n">
        <v>0.1</v>
      </c>
      <c r="I41" s="24"/>
      <c r="J41" s="24"/>
      <c r="K41" s="24" t="n">
        <v>23.2</v>
      </c>
      <c r="L41" s="24"/>
      <c r="M41" s="24"/>
    </row>
    <row r="42" customFormat="false" ht="15" hidden="false" customHeight="true" outlineLevel="0" collapsed="false">
      <c r="A42" s="50" t="s">
        <v>49</v>
      </c>
      <c r="B42" s="113" t="s">
        <v>15</v>
      </c>
      <c r="C42" s="113"/>
      <c r="D42" s="113"/>
      <c r="E42" s="113" t="s">
        <v>15</v>
      </c>
      <c r="F42" s="113"/>
      <c r="G42" s="113"/>
      <c r="H42" s="97" t="n">
        <v>3.1</v>
      </c>
      <c r="I42" s="97"/>
      <c r="J42" s="97"/>
      <c r="K42" s="97" t="n">
        <v>85.7</v>
      </c>
      <c r="L42" s="97"/>
      <c r="M42" s="97"/>
    </row>
    <row r="43" customFormat="false" ht="12.95" hidden="false" customHeight="true" outlineLevel="0" collapsed="false">
      <c r="M43" s="2" t="s">
        <v>354</v>
      </c>
    </row>
  </sheetData>
  <mergeCells count="169"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.99"/>
    <col collapsed="false" customWidth="true" hidden="false" outlineLevel="0" max="3" min="3" style="1" width="3.66"/>
    <col collapsed="false" customWidth="true" hidden="false" outlineLevel="0" max="6" min="4" style="1" width="5.44"/>
    <col collapsed="false" customWidth="true" hidden="false" outlineLevel="0" max="7" min="7" style="1" width="3.77"/>
    <col collapsed="false" customWidth="true" hidden="false" outlineLevel="0" max="8" min="8" style="1" width="3.66"/>
    <col collapsed="false" customWidth="true" hidden="false" outlineLevel="0" max="11" min="9" style="1" width="5.33"/>
    <col collapsed="false" customWidth="true" hidden="false" outlineLevel="0" max="13" min="12" style="1" width="6.21"/>
    <col collapsed="false" customWidth="true" hidden="false" outlineLevel="0" max="17" min="14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M1" s="2" t="s">
        <v>449</v>
      </c>
    </row>
    <row r="2" customFormat="false" ht="30" hidden="false" customHeight="true" outlineLevel="0" collapsed="false">
      <c r="A2" s="4" t="s">
        <v>4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 t="s">
        <v>451</v>
      </c>
      <c r="M3" s="6" t="s">
        <v>97</v>
      </c>
    </row>
    <row r="4" s="139" customFormat="true" ht="14.1" hidden="false" customHeight="true" outlineLevel="0" collapsed="false">
      <c r="A4" s="138" t="s">
        <v>5</v>
      </c>
      <c r="B4" s="120" t="s">
        <v>452</v>
      </c>
      <c r="C4" s="120"/>
      <c r="D4" s="120"/>
      <c r="E4" s="120"/>
      <c r="F4" s="120"/>
      <c r="G4" s="122" t="s">
        <v>453</v>
      </c>
      <c r="H4" s="122"/>
      <c r="I4" s="122"/>
      <c r="J4" s="122"/>
      <c r="K4" s="122"/>
      <c r="L4" s="155" t="s">
        <v>454</v>
      </c>
      <c r="M4" s="142" t="s">
        <v>455</v>
      </c>
    </row>
    <row r="5" s="139" customFormat="true" ht="12.95" hidden="false" customHeight="true" outlineLevel="0" collapsed="false">
      <c r="A5" s="138"/>
      <c r="B5" s="120" t="s">
        <v>8</v>
      </c>
      <c r="C5" s="120"/>
      <c r="D5" s="120" t="s">
        <v>456</v>
      </c>
      <c r="E5" s="120" t="s">
        <v>457</v>
      </c>
      <c r="F5" s="155" t="s">
        <v>458</v>
      </c>
      <c r="G5" s="120" t="s">
        <v>8</v>
      </c>
      <c r="H5" s="120"/>
      <c r="I5" s="120" t="s">
        <v>456</v>
      </c>
      <c r="J5" s="122" t="s">
        <v>457</v>
      </c>
      <c r="K5" s="155" t="s">
        <v>458</v>
      </c>
      <c r="L5" s="155"/>
      <c r="M5" s="335" t="s">
        <v>459</v>
      </c>
    </row>
    <row r="6" s="139" customFormat="true" ht="12.95" hidden="false" customHeight="true" outlineLevel="0" collapsed="false">
      <c r="A6" s="138"/>
      <c r="B6" s="120"/>
      <c r="C6" s="120"/>
      <c r="D6" s="120"/>
      <c r="E6" s="120"/>
      <c r="F6" s="144" t="s">
        <v>460</v>
      </c>
      <c r="G6" s="120"/>
      <c r="H6" s="120"/>
      <c r="I6" s="120"/>
      <c r="J6" s="120"/>
      <c r="K6" s="144" t="s">
        <v>460</v>
      </c>
      <c r="L6" s="336" t="s">
        <v>461</v>
      </c>
      <c r="M6" s="336" t="s">
        <v>462</v>
      </c>
    </row>
    <row r="7" customFormat="false" ht="15" hidden="false" customHeight="true" outlineLevel="0" collapsed="false">
      <c r="A7" s="11" t="s">
        <v>14</v>
      </c>
      <c r="B7" s="23" t="s">
        <v>15</v>
      </c>
      <c r="C7" s="23"/>
      <c r="D7" s="33" t="s">
        <v>15</v>
      </c>
      <c r="E7" s="33" t="s">
        <v>15</v>
      </c>
      <c r="F7" s="33" t="s">
        <v>15</v>
      </c>
      <c r="G7" s="23" t="s">
        <v>15</v>
      </c>
      <c r="H7" s="23"/>
      <c r="I7" s="33" t="s">
        <v>15</v>
      </c>
      <c r="J7" s="33" t="s">
        <v>15</v>
      </c>
      <c r="K7" s="33" t="s">
        <v>15</v>
      </c>
      <c r="L7" s="33" t="s">
        <v>15</v>
      </c>
      <c r="M7" s="33" t="s">
        <v>15</v>
      </c>
    </row>
    <row r="8" s="55" customFormat="true" ht="15" hidden="false" customHeight="true" outlineLevel="0" collapsed="false">
      <c r="A8" s="14" t="s">
        <v>16</v>
      </c>
      <c r="B8" s="15" t="n">
        <v>1</v>
      </c>
      <c r="C8" s="15"/>
      <c r="D8" s="1" t="n">
        <v>1</v>
      </c>
      <c r="E8" s="33" t="s">
        <v>15</v>
      </c>
      <c r="F8" s="33" t="s">
        <v>15</v>
      </c>
      <c r="G8" s="15" t="n">
        <v>12</v>
      </c>
      <c r="H8" s="15"/>
      <c r="I8" s="1" t="n">
        <v>12</v>
      </c>
      <c r="J8" s="33" t="s">
        <v>15</v>
      </c>
      <c r="K8" s="33" t="s">
        <v>15</v>
      </c>
      <c r="L8" s="1" t="n">
        <v>16</v>
      </c>
      <c r="M8" s="33" t="s">
        <v>15</v>
      </c>
    </row>
    <row r="9" s="55" customFormat="true" ht="15" hidden="false" customHeight="true" outlineLevel="0" collapsed="false">
      <c r="A9" s="14" t="s">
        <v>17</v>
      </c>
      <c r="B9" s="23" t="s">
        <v>15</v>
      </c>
      <c r="C9" s="23"/>
      <c r="D9" s="33" t="s">
        <v>15</v>
      </c>
      <c r="E9" s="33" t="s">
        <v>15</v>
      </c>
      <c r="F9" s="33" t="s">
        <v>15</v>
      </c>
      <c r="G9" s="23" t="s">
        <v>15</v>
      </c>
      <c r="H9" s="23"/>
      <c r="I9" s="33" t="s">
        <v>15</v>
      </c>
      <c r="J9" s="33" t="s">
        <v>15</v>
      </c>
      <c r="K9" s="33" t="s">
        <v>15</v>
      </c>
      <c r="L9" s="33" t="s">
        <v>15</v>
      </c>
      <c r="M9" s="33" t="s">
        <v>15</v>
      </c>
    </row>
    <row r="10" s="55" customFormat="true" ht="15" hidden="false" customHeight="true" outlineLevel="0" collapsed="false">
      <c r="A10" s="14" t="s">
        <v>18</v>
      </c>
      <c r="B10" s="23" t="n">
        <v>3</v>
      </c>
      <c r="C10" s="23"/>
      <c r="D10" s="33" t="n">
        <v>3</v>
      </c>
      <c r="E10" s="33" t="s">
        <v>15</v>
      </c>
      <c r="F10" s="33" t="s">
        <v>15</v>
      </c>
      <c r="G10" s="12" t="n">
        <v>23</v>
      </c>
      <c r="H10" s="12"/>
      <c r="I10" s="78" t="n">
        <v>23</v>
      </c>
      <c r="J10" s="33" t="s">
        <v>15</v>
      </c>
      <c r="K10" s="33" t="s">
        <v>15</v>
      </c>
      <c r="L10" s="78" t="n">
        <v>50</v>
      </c>
      <c r="M10" s="78" t="n">
        <v>13000</v>
      </c>
    </row>
    <row r="11" s="55" customFormat="true" ht="15" hidden="false" customHeight="true" outlineLevel="0" collapsed="false">
      <c r="A11" s="39" t="s">
        <v>21</v>
      </c>
      <c r="B11" s="177" t="n">
        <v>1</v>
      </c>
      <c r="C11" s="177"/>
      <c r="D11" s="132" t="n">
        <v>1</v>
      </c>
      <c r="E11" s="132" t="n">
        <v>0</v>
      </c>
      <c r="F11" s="132" t="n">
        <v>0</v>
      </c>
      <c r="G11" s="177" t="n">
        <v>0</v>
      </c>
      <c r="H11" s="177"/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</row>
    <row r="12" s="55" customFormat="true" ht="15" hidden="false" customHeight="true" outlineLevel="0" collapsed="false">
      <c r="A12" s="44" t="s">
        <v>22</v>
      </c>
      <c r="B12" s="165" t="n">
        <f aca="false">SUM(D12:F12)</f>
        <v>3</v>
      </c>
      <c r="C12" s="165"/>
      <c r="D12" s="178" t="n">
        <f aca="false">SUM(D14:D22)</f>
        <v>3</v>
      </c>
      <c r="E12" s="178" t="n">
        <f aca="false">SUM(E14:E22)</f>
        <v>0</v>
      </c>
      <c r="F12" s="178" t="n">
        <f aca="false">SUM(F14:F22)</f>
        <v>0</v>
      </c>
      <c r="G12" s="165" t="n">
        <f aca="false">SUM(G14:H22)</f>
        <v>0</v>
      </c>
      <c r="H12" s="165"/>
      <c r="I12" s="178" t="n">
        <f aca="false">SUM(I14:I22)</f>
        <v>0</v>
      </c>
      <c r="J12" s="178" t="n">
        <f aca="false">SUM(J14:J22)</f>
        <v>0</v>
      </c>
      <c r="K12" s="178" t="n">
        <f aca="false">SUM(K14:K22)</f>
        <v>0</v>
      </c>
      <c r="L12" s="178" t="n">
        <f aca="false">SUM(L14:L22)</f>
        <v>0</v>
      </c>
      <c r="M12" s="178" t="n">
        <f aca="false">SUM(M14:M22)</f>
        <v>0</v>
      </c>
    </row>
    <row r="13" s="44" customFormat="true" ht="8.1" hidden="false" customHeight="true" outlineLevel="0" collapsed="false"/>
    <row r="14" customFormat="false" ht="14.25" hidden="false" customHeight="true" outlineLevel="0" collapsed="false">
      <c r="A14" s="47" t="s">
        <v>41</v>
      </c>
      <c r="B14" s="23" t="n">
        <v>2</v>
      </c>
      <c r="C14" s="23"/>
      <c r="D14" s="33" t="n">
        <v>2</v>
      </c>
      <c r="E14" s="33" t="n">
        <v>0</v>
      </c>
      <c r="F14" s="33" t="n">
        <v>0</v>
      </c>
      <c r="G14" s="23" t="n">
        <v>0</v>
      </c>
      <c r="H14" s="23"/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15" hidden="false" customHeight="true" outlineLevel="0" collapsed="false">
      <c r="A15" s="47" t="s">
        <v>42</v>
      </c>
      <c r="B15" s="23" t="n">
        <v>0</v>
      </c>
      <c r="C15" s="23"/>
      <c r="D15" s="23" t="n">
        <v>0</v>
      </c>
      <c r="E15" s="23" t="n">
        <v>0</v>
      </c>
      <c r="F15" s="23" t="n">
        <v>0</v>
      </c>
      <c r="G15" s="23" t="n">
        <v>0</v>
      </c>
      <c r="H15" s="23"/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15" hidden="false" customHeight="true" outlineLevel="0" collapsed="false">
      <c r="A16" s="47" t="s">
        <v>43</v>
      </c>
      <c r="B16" s="23" t="n">
        <v>0</v>
      </c>
      <c r="C16" s="23"/>
      <c r="D16" s="23" t="n">
        <v>0</v>
      </c>
      <c r="E16" s="23" t="n">
        <v>0</v>
      </c>
      <c r="F16" s="23" t="n">
        <v>0</v>
      </c>
      <c r="G16" s="23" t="n">
        <v>0</v>
      </c>
      <c r="H16" s="23"/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customFormat="false" ht="14.25" hidden="false" customHeight="true" outlineLevel="0" collapsed="false">
      <c r="A17" s="47" t="s">
        <v>44</v>
      </c>
      <c r="B17" s="23" t="n">
        <v>0</v>
      </c>
      <c r="C17" s="23"/>
      <c r="D17" s="23" t="n">
        <v>0</v>
      </c>
      <c r="E17" s="23" t="n">
        <v>0</v>
      </c>
      <c r="F17" s="23" t="n">
        <v>0</v>
      </c>
      <c r="G17" s="23" t="n">
        <v>0</v>
      </c>
      <c r="H17" s="23"/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15" hidden="false" customHeight="true" outlineLevel="0" collapsed="false">
      <c r="A18" s="47" t="s">
        <v>45</v>
      </c>
      <c r="B18" s="23" t="n">
        <v>0</v>
      </c>
      <c r="C18" s="23"/>
      <c r="D18" s="23" t="n">
        <v>0</v>
      </c>
      <c r="E18" s="23" t="n">
        <v>0</v>
      </c>
      <c r="F18" s="23" t="n">
        <v>0</v>
      </c>
      <c r="G18" s="23" t="n">
        <v>0</v>
      </c>
      <c r="H18" s="23"/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15" hidden="false" customHeight="true" outlineLevel="0" collapsed="false">
      <c r="A19" s="47" t="s">
        <v>46</v>
      </c>
      <c r="B19" s="23" t="n">
        <v>0</v>
      </c>
      <c r="C19" s="23"/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14.25" hidden="false" customHeight="true" outlineLevel="0" collapsed="false">
      <c r="A20" s="47" t="s">
        <v>47</v>
      </c>
      <c r="B20" s="23" t="n">
        <v>0</v>
      </c>
      <c r="C20" s="23"/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15" hidden="false" customHeight="true" outlineLevel="0" collapsed="false">
      <c r="A21" s="47" t="s">
        <v>48</v>
      </c>
      <c r="B21" s="23" t="n">
        <v>0</v>
      </c>
      <c r="C21" s="23"/>
      <c r="D21" s="23" t="n">
        <v>0</v>
      </c>
      <c r="E21" s="23" t="n">
        <v>0</v>
      </c>
      <c r="F21" s="23" t="n">
        <v>0</v>
      </c>
      <c r="G21" s="23" t="n">
        <v>0</v>
      </c>
      <c r="H21" s="23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15" hidden="false" customHeight="true" outlineLevel="0" collapsed="false">
      <c r="A22" s="50" t="s">
        <v>49</v>
      </c>
      <c r="B22" s="113" t="n">
        <v>1</v>
      </c>
      <c r="C22" s="113"/>
      <c r="D22" s="113" t="n">
        <v>1</v>
      </c>
      <c r="E22" s="113" t="n">
        <v>0</v>
      </c>
      <c r="F22" s="113" t="n">
        <v>0</v>
      </c>
      <c r="G22" s="113" t="n">
        <v>0</v>
      </c>
      <c r="H22" s="113"/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</row>
    <row r="23" customFormat="false" ht="12.95" hidden="false" customHeight="true" outlineLevel="0" collapsed="false">
      <c r="M23" s="6"/>
    </row>
    <row r="24" customFormat="false" ht="32.1" hidden="false" customHeight="true" outlineLevel="0" collapsed="false">
      <c r="A24" s="4" t="s">
        <v>46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5" t="s">
        <v>451</v>
      </c>
      <c r="M25" s="6" t="s">
        <v>97</v>
      </c>
    </row>
    <row r="26" customFormat="false" ht="39.95" hidden="false" customHeight="true" outlineLevel="0" collapsed="false">
      <c r="A26" s="20" t="s">
        <v>5</v>
      </c>
      <c r="B26" s="21" t="s">
        <v>8</v>
      </c>
      <c r="C26" s="21"/>
      <c r="D26" s="21"/>
      <c r="E26" s="238" t="s">
        <v>464</v>
      </c>
      <c r="F26" s="238"/>
      <c r="G26" s="238"/>
      <c r="H26" s="238" t="s">
        <v>465</v>
      </c>
      <c r="I26" s="238"/>
      <c r="J26" s="238"/>
      <c r="K26" s="337" t="s">
        <v>466</v>
      </c>
      <c r="L26" s="337"/>
      <c r="M26" s="337"/>
    </row>
    <row r="27" customFormat="false" ht="15" hidden="false" customHeight="true" outlineLevel="0" collapsed="false">
      <c r="A27" s="11" t="s">
        <v>14</v>
      </c>
      <c r="B27" s="23" t="s">
        <v>15</v>
      </c>
      <c r="C27" s="23"/>
      <c r="D27" s="23"/>
      <c r="E27" s="23" t="s">
        <v>15</v>
      </c>
      <c r="F27" s="23"/>
      <c r="G27" s="23"/>
      <c r="H27" s="23" t="s">
        <v>15</v>
      </c>
      <c r="I27" s="23"/>
      <c r="J27" s="23"/>
      <c r="K27" s="23" t="s">
        <v>15</v>
      </c>
      <c r="L27" s="23"/>
      <c r="M27" s="23"/>
    </row>
    <row r="28" s="55" customFormat="true" ht="15" hidden="false" customHeight="true" outlineLevel="0" collapsed="false">
      <c r="A28" s="14" t="s">
        <v>16</v>
      </c>
      <c r="B28" s="23" t="s">
        <v>15</v>
      </c>
      <c r="C28" s="23"/>
      <c r="D28" s="23"/>
      <c r="E28" s="23" t="s">
        <v>15</v>
      </c>
      <c r="F28" s="23"/>
      <c r="G28" s="23"/>
      <c r="H28" s="23" t="s">
        <v>15</v>
      </c>
      <c r="I28" s="23"/>
      <c r="J28" s="23"/>
      <c r="K28" s="23" t="s">
        <v>15</v>
      </c>
      <c r="L28" s="23"/>
      <c r="M28" s="23"/>
    </row>
    <row r="29" s="55" customFormat="true" ht="15" hidden="false" customHeight="true" outlineLevel="0" collapsed="false">
      <c r="A29" s="14" t="s">
        <v>17</v>
      </c>
      <c r="B29" s="23" t="s">
        <v>15</v>
      </c>
      <c r="C29" s="23"/>
      <c r="D29" s="23"/>
      <c r="E29" s="23" t="s">
        <v>15</v>
      </c>
      <c r="F29" s="23"/>
      <c r="G29" s="23"/>
      <c r="H29" s="23" t="s">
        <v>15</v>
      </c>
      <c r="I29" s="23"/>
      <c r="J29" s="23"/>
      <c r="K29" s="23" t="s">
        <v>15</v>
      </c>
      <c r="L29" s="23"/>
      <c r="M29" s="23"/>
    </row>
    <row r="30" s="55" customFormat="true" ht="15" hidden="false" customHeight="true" outlineLevel="0" collapsed="false">
      <c r="A30" s="14" t="s">
        <v>18</v>
      </c>
      <c r="B30" s="23" t="n">
        <v>3</v>
      </c>
      <c r="C30" s="23"/>
      <c r="D30" s="23"/>
      <c r="E30" s="23" t="n">
        <v>3</v>
      </c>
      <c r="F30" s="23"/>
      <c r="G30" s="23"/>
      <c r="H30" s="23" t="s">
        <v>15</v>
      </c>
      <c r="I30" s="23"/>
      <c r="J30" s="23"/>
      <c r="K30" s="23" t="s">
        <v>15</v>
      </c>
      <c r="L30" s="23"/>
      <c r="M30" s="23"/>
    </row>
    <row r="31" s="58" customFormat="true" ht="15" hidden="false" customHeight="true" outlineLevel="0" collapsed="false">
      <c r="A31" s="39" t="s">
        <v>21</v>
      </c>
      <c r="B31" s="177" t="n">
        <v>1</v>
      </c>
      <c r="C31" s="177"/>
      <c r="D31" s="177"/>
      <c r="E31" s="177" t="n">
        <v>1</v>
      </c>
      <c r="F31" s="177"/>
      <c r="G31" s="177"/>
      <c r="H31" s="177" t="n">
        <v>0</v>
      </c>
      <c r="I31" s="177"/>
      <c r="J31" s="177"/>
      <c r="K31" s="177" t="n">
        <v>0</v>
      </c>
      <c r="L31" s="177"/>
      <c r="M31" s="177"/>
    </row>
    <row r="32" s="55" customFormat="true" ht="15" hidden="false" customHeight="true" outlineLevel="0" collapsed="false">
      <c r="A32" s="44" t="s">
        <v>22</v>
      </c>
      <c r="B32" s="165" t="n">
        <f aca="false">SUM(B34:D42)</f>
        <v>3</v>
      </c>
      <c r="C32" s="165"/>
      <c r="D32" s="165"/>
      <c r="E32" s="165" t="n">
        <f aca="false">SUM(E34:G42)</f>
        <v>3</v>
      </c>
      <c r="F32" s="165"/>
      <c r="G32" s="165"/>
      <c r="H32" s="165" t="n">
        <f aca="false">SUM(H34:J42)</f>
        <v>0</v>
      </c>
      <c r="I32" s="165"/>
      <c r="J32" s="165"/>
      <c r="K32" s="165" t="n">
        <f aca="false">SUM(K34:M42)</f>
        <v>0</v>
      </c>
      <c r="L32" s="165"/>
      <c r="M32" s="165"/>
    </row>
    <row r="33" s="44" customFormat="true" ht="8.1" hidden="false" customHeight="true" outlineLevel="0" collapsed="false"/>
    <row r="34" customFormat="false" ht="15" hidden="false" customHeight="true" outlineLevel="0" collapsed="false">
      <c r="A34" s="47" t="s">
        <v>41</v>
      </c>
      <c r="B34" s="23" t="n">
        <v>2</v>
      </c>
      <c r="C34" s="23"/>
      <c r="D34" s="23"/>
      <c r="E34" s="23" t="n">
        <v>2</v>
      </c>
      <c r="F34" s="23"/>
      <c r="G34" s="23"/>
      <c r="H34" s="23" t="n">
        <v>0</v>
      </c>
      <c r="I34" s="23"/>
      <c r="J34" s="23"/>
      <c r="K34" s="23" t="n">
        <v>0</v>
      </c>
      <c r="L34" s="23"/>
      <c r="M34" s="23"/>
    </row>
    <row r="35" customFormat="false" ht="15" hidden="false" customHeight="true" outlineLevel="0" collapsed="false">
      <c r="A35" s="47" t="s">
        <v>42</v>
      </c>
      <c r="B35" s="23" t="n">
        <v>0</v>
      </c>
      <c r="C35" s="23"/>
      <c r="D35" s="23"/>
      <c r="E35" s="23" t="n">
        <v>0</v>
      </c>
      <c r="F35" s="23"/>
      <c r="G35" s="23"/>
      <c r="H35" s="23" t="n">
        <v>0</v>
      </c>
      <c r="I35" s="23"/>
      <c r="J35" s="23"/>
      <c r="K35" s="23" t="n">
        <v>0</v>
      </c>
      <c r="L35" s="23"/>
      <c r="M35" s="23"/>
    </row>
    <row r="36" customFormat="false" ht="14.25" hidden="false" customHeight="true" outlineLevel="0" collapsed="false">
      <c r="A36" s="47" t="s">
        <v>43</v>
      </c>
      <c r="B36" s="23" t="n">
        <v>0</v>
      </c>
      <c r="C36" s="23"/>
      <c r="D36" s="23"/>
      <c r="E36" s="23" t="n">
        <v>0</v>
      </c>
      <c r="F36" s="23"/>
      <c r="G36" s="23"/>
      <c r="H36" s="23" t="n">
        <v>0</v>
      </c>
      <c r="I36" s="23"/>
      <c r="J36" s="23"/>
      <c r="K36" s="23" t="n">
        <v>0</v>
      </c>
      <c r="L36" s="23"/>
      <c r="M36" s="23"/>
    </row>
    <row r="37" customFormat="false" ht="15" hidden="false" customHeight="true" outlineLevel="0" collapsed="false">
      <c r="A37" s="47" t="s">
        <v>44</v>
      </c>
      <c r="B37" s="23" t="n">
        <v>0</v>
      </c>
      <c r="C37" s="23"/>
      <c r="D37" s="23"/>
      <c r="E37" s="23" t="n">
        <v>0</v>
      </c>
      <c r="F37" s="23"/>
      <c r="G37" s="23"/>
      <c r="H37" s="23" t="n">
        <v>0</v>
      </c>
      <c r="I37" s="23"/>
      <c r="J37" s="23"/>
      <c r="K37" s="23" t="n">
        <v>0</v>
      </c>
      <c r="L37" s="23"/>
      <c r="M37" s="23"/>
    </row>
    <row r="38" customFormat="false" ht="15" hidden="false" customHeight="true" outlineLevel="0" collapsed="false">
      <c r="A38" s="47" t="s">
        <v>45</v>
      </c>
      <c r="B38" s="23" t="n">
        <v>0</v>
      </c>
      <c r="C38" s="23"/>
      <c r="D38" s="23"/>
      <c r="E38" s="23" t="n">
        <v>0</v>
      </c>
      <c r="F38" s="23"/>
      <c r="G38" s="23"/>
      <c r="H38" s="23" t="n">
        <v>0</v>
      </c>
      <c r="I38" s="23"/>
      <c r="J38" s="23"/>
      <c r="K38" s="23" t="n">
        <v>0</v>
      </c>
      <c r="L38" s="23"/>
      <c r="M38" s="23"/>
    </row>
    <row r="39" customFormat="false" ht="14.25" hidden="false" customHeight="true" outlineLevel="0" collapsed="false">
      <c r="A39" s="47" t="s">
        <v>46</v>
      </c>
      <c r="B39" s="23" t="n">
        <v>0</v>
      </c>
      <c r="C39" s="23"/>
      <c r="D39" s="23"/>
      <c r="E39" s="23" t="n">
        <v>0</v>
      </c>
      <c r="F39" s="23"/>
      <c r="G39" s="23"/>
      <c r="H39" s="23" t="n">
        <v>0</v>
      </c>
      <c r="I39" s="23"/>
      <c r="J39" s="23"/>
      <c r="K39" s="23" t="n">
        <v>0</v>
      </c>
      <c r="L39" s="23"/>
      <c r="M39" s="23"/>
    </row>
    <row r="40" customFormat="false" ht="15" hidden="false" customHeight="true" outlineLevel="0" collapsed="false">
      <c r="A40" s="47" t="s">
        <v>47</v>
      </c>
      <c r="B40" s="23" t="n">
        <v>0</v>
      </c>
      <c r="C40" s="23"/>
      <c r="D40" s="23"/>
      <c r="E40" s="23" t="n">
        <v>0</v>
      </c>
      <c r="F40" s="23"/>
      <c r="G40" s="23"/>
      <c r="H40" s="23" t="n">
        <v>0</v>
      </c>
      <c r="I40" s="23"/>
      <c r="J40" s="23"/>
      <c r="K40" s="23" t="n">
        <v>0</v>
      </c>
      <c r="L40" s="23"/>
      <c r="M40" s="23"/>
    </row>
    <row r="41" customFormat="false" ht="14.25" hidden="false" customHeight="true" outlineLevel="0" collapsed="false">
      <c r="A41" s="47" t="s">
        <v>48</v>
      </c>
      <c r="B41" s="23" t="n">
        <v>0</v>
      </c>
      <c r="C41" s="23"/>
      <c r="D41" s="23"/>
      <c r="E41" s="23" t="n">
        <v>0</v>
      </c>
      <c r="F41" s="23"/>
      <c r="G41" s="23"/>
      <c r="H41" s="23" t="n">
        <v>0</v>
      </c>
      <c r="I41" s="23"/>
      <c r="J41" s="23"/>
      <c r="K41" s="23" t="n">
        <v>0</v>
      </c>
      <c r="L41" s="23"/>
      <c r="M41" s="23"/>
    </row>
    <row r="42" customFormat="false" ht="15" hidden="false" customHeight="true" outlineLevel="0" collapsed="false">
      <c r="A42" s="50" t="s">
        <v>49</v>
      </c>
      <c r="B42" s="113" t="n">
        <v>1</v>
      </c>
      <c r="C42" s="113"/>
      <c r="D42" s="113"/>
      <c r="E42" s="113" t="n">
        <v>1</v>
      </c>
      <c r="F42" s="113"/>
      <c r="G42" s="113"/>
      <c r="H42" s="113" t="n">
        <v>0</v>
      </c>
      <c r="I42" s="113"/>
      <c r="J42" s="113"/>
      <c r="K42" s="113" t="n">
        <v>0</v>
      </c>
      <c r="L42" s="113"/>
      <c r="M42" s="113"/>
    </row>
    <row r="43" customFormat="false" ht="12.95" hidden="false" customHeight="true" outlineLevel="0" collapsed="false">
      <c r="M43" s="2" t="s">
        <v>467</v>
      </c>
    </row>
  </sheetData>
  <mergeCells count="106">
    <mergeCell ref="A2:M2"/>
    <mergeCell ref="A4:A6"/>
    <mergeCell ref="B4:F4"/>
    <mergeCell ref="G4:K4"/>
    <mergeCell ref="L4:L5"/>
    <mergeCell ref="B5:C6"/>
    <mergeCell ref="D5:D6"/>
    <mergeCell ref="E5:E6"/>
    <mergeCell ref="G5:H6"/>
    <mergeCell ref="I5:I6"/>
    <mergeCell ref="J5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4:M24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4.66"/>
    <col collapsed="false" customWidth="true" hidden="false" outlineLevel="0" max="11" min="6" style="1" width="11.55"/>
    <col collapsed="false" customWidth="false" hidden="false" outlineLevel="0" max="14" min="12" style="1" width="8.88"/>
    <col collapsed="false" customWidth="true" hidden="false" outlineLevel="0" max="17" min="15" style="1" width="4.88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312" t="s">
        <v>468</v>
      </c>
      <c r="K1" s="2" t="s">
        <v>469</v>
      </c>
    </row>
    <row r="2" customFormat="false" ht="30" hidden="false" customHeight="true" outlineLevel="0" collapsed="false">
      <c r="A2" s="63" t="s">
        <v>4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30"/>
      <c r="M2" s="30"/>
    </row>
    <row r="3" customFormat="false" ht="12.95" hidden="false" customHeight="true" outlineLevel="0" collapsed="false">
      <c r="A3" s="5" t="s">
        <v>471</v>
      </c>
      <c r="K3" s="6" t="s">
        <v>97</v>
      </c>
      <c r="M3" s="33"/>
    </row>
    <row r="4" s="139" customFormat="true" ht="20.1" hidden="false" customHeight="true" outlineLevel="0" collapsed="false">
      <c r="A4" s="138" t="s">
        <v>5</v>
      </c>
      <c r="B4" s="120" t="s">
        <v>472</v>
      </c>
      <c r="C4" s="120"/>
      <c r="D4" s="120"/>
      <c r="E4" s="122" t="s">
        <v>473</v>
      </c>
      <c r="F4" s="138" t="s">
        <v>474</v>
      </c>
      <c r="G4" s="138"/>
      <c r="H4" s="122" t="s">
        <v>475</v>
      </c>
      <c r="I4" s="122"/>
      <c r="J4" s="122" t="s">
        <v>476</v>
      </c>
      <c r="K4" s="122"/>
    </row>
    <row r="5" s="139" customFormat="true" ht="20.1" hidden="false" customHeight="true" outlineLevel="0" collapsed="false">
      <c r="A5" s="138"/>
      <c r="B5" s="120" t="s">
        <v>117</v>
      </c>
      <c r="C5" s="120" t="s">
        <v>477</v>
      </c>
      <c r="D5" s="120" t="s">
        <v>478</v>
      </c>
      <c r="E5" s="122" t="s">
        <v>71</v>
      </c>
      <c r="F5" s="138" t="s">
        <v>477</v>
      </c>
      <c r="G5" s="120" t="s">
        <v>478</v>
      </c>
      <c r="H5" s="120" t="s">
        <v>479</v>
      </c>
      <c r="I5" s="122" t="s">
        <v>478</v>
      </c>
      <c r="J5" s="120" t="s">
        <v>480</v>
      </c>
      <c r="K5" s="122" t="s">
        <v>478</v>
      </c>
    </row>
    <row r="6" customFormat="false" ht="15" hidden="false" customHeight="true" outlineLevel="0" collapsed="false">
      <c r="A6" s="11" t="s">
        <v>14</v>
      </c>
      <c r="B6" s="90" t="n">
        <v>14.7</v>
      </c>
      <c r="C6" s="90" t="n">
        <v>61.3</v>
      </c>
      <c r="D6" s="1" t="n">
        <v>704000</v>
      </c>
      <c r="E6" s="90" t="n">
        <v>14.7</v>
      </c>
      <c r="F6" s="90" t="n">
        <v>61.3</v>
      </c>
      <c r="G6" s="1" t="n">
        <v>579000</v>
      </c>
      <c r="H6" s="33" t="s">
        <v>15</v>
      </c>
      <c r="I6" s="33" t="s">
        <v>15</v>
      </c>
      <c r="J6" s="1" t="n">
        <v>1</v>
      </c>
      <c r="K6" s="1" t="n">
        <v>125000</v>
      </c>
    </row>
    <row r="7" s="19" customFormat="true" ht="15" hidden="false" customHeight="true" outlineLevel="0" collapsed="false">
      <c r="A7" s="14" t="s">
        <v>16</v>
      </c>
      <c r="B7" s="53" t="n">
        <v>21</v>
      </c>
      <c r="C7" s="33" t="s">
        <v>15</v>
      </c>
      <c r="D7" s="1" t="n">
        <v>781445</v>
      </c>
      <c r="E7" s="53" t="n">
        <v>21</v>
      </c>
      <c r="F7" s="33" t="s">
        <v>15</v>
      </c>
      <c r="G7" s="1" t="n">
        <v>781445</v>
      </c>
      <c r="H7" s="33" t="s">
        <v>15</v>
      </c>
      <c r="I7" s="33" t="s">
        <v>15</v>
      </c>
      <c r="J7" s="33" t="s">
        <v>15</v>
      </c>
      <c r="K7" s="33" t="s">
        <v>15</v>
      </c>
    </row>
    <row r="8" s="19" customFormat="true" ht="15" hidden="false" customHeight="true" outlineLevel="0" collapsed="false">
      <c r="A8" s="14" t="s">
        <v>17</v>
      </c>
      <c r="B8" s="53" t="n">
        <v>5</v>
      </c>
      <c r="C8" s="33" t="s">
        <v>15</v>
      </c>
      <c r="D8" s="1" t="n">
        <v>186376</v>
      </c>
      <c r="E8" s="53" t="n">
        <v>5</v>
      </c>
      <c r="F8" s="33" t="s">
        <v>15</v>
      </c>
      <c r="G8" s="1" t="n">
        <v>186376</v>
      </c>
      <c r="H8" s="33" t="s">
        <v>15</v>
      </c>
      <c r="I8" s="33" t="s">
        <v>15</v>
      </c>
      <c r="J8" s="33" t="s">
        <v>15</v>
      </c>
      <c r="K8" s="33" t="s">
        <v>15</v>
      </c>
    </row>
    <row r="9" s="19" customFormat="true" ht="15" hidden="false" customHeight="true" outlineLevel="0" collapsed="false">
      <c r="A9" s="14" t="s">
        <v>18</v>
      </c>
      <c r="B9" s="53" t="n">
        <v>4</v>
      </c>
      <c r="C9" s="33" t="s">
        <v>15</v>
      </c>
      <c r="D9" s="199" t="n">
        <v>426920</v>
      </c>
      <c r="E9" s="53" t="n">
        <v>4</v>
      </c>
      <c r="F9" s="33" t="s">
        <v>15</v>
      </c>
      <c r="G9" s="199" t="n">
        <v>143752</v>
      </c>
      <c r="H9" s="199" t="n">
        <v>1</v>
      </c>
      <c r="I9" s="199" t="n">
        <v>126793</v>
      </c>
      <c r="J9" s="199" t="n">
        <v>1</v>
      </c>
      <c r="K9" s="199" t="n">
        <v>156375</v>
      </c>
    </row>
    <row r="10" customFormat="false" ht="15" hidden="false" customHeight="true" outlineLevel="0" collapsed="false">
      <c r="A10" s="39" t="s">
        <v>21</v>
      </c>
      <c r="B10" s="56" t="n">
        <v>13.5</v>
      </c>
      <c r="C10" s="56" t="n">
        <v>0</v>
      </c>
      <c r="D10" s="58" t="n">
        <v>852917</v>
      </c>
      <c r="E10" s="56" t="n">
        <v>13.5</v>
      </c>
      <c r="F10" s="56" t="n">
        <v>0</v>
      </c>
      <c r="G10" s="58" t="n">
        <v>726124</v>
      </c>
      <c r="H10" s="58" t="n">
        <v>1000</v>
      </c>
      <c r="I10" s="58" t="n">
        <v>126793</v>
      </c>
      <c r="J10" s="58" t="n">
        <v>0</v>
      </c>
      <c r="K10" s="58" t="n">
        <v>0</v>
      </c>
    </row>
    <row r="11" s="19" customFormat="true" ht="15" hidden="false" customHeight="true" outlineLevel="0" collapsed="false">
      <c r="A11" s="44" t="s">
        <v>22</v>
      </c>
      <c r="B11" s="60" t="s">
        <v>481</v>
      </c>
      <c r="C11" s="60" t="n">
        <f aca="false">SUM(C13:C21)</f>
        <v>0</v>
      </c>
      <c r="D11" s="55" t="n">
        <f aca="false">SUM(D13:D21)</f>
        <v>565544</v>
      </c>
      <c r="E11" s="60" t="n">
        <f aca="false">SUM(E13:E21)</f>
        <v>3</v>
      </c>
      <c r="F11" s="60" t="n">
        <f aca="false">SUM(F13:F21)</f>
        <v>0</v>
      </c>
      <c r="G11" s="55" t="n">
        <f aca="false">SUM(G13:G21)</f>
        <v>108781</v>
      </c>
      <c r="H11" s="55" t="n">
        <f aca="false">SUM(H13:H21)</f>
        <v>11</v>
      </c>
      <c r="I11" s="55" t="n">
        <f aca="false">SUM(I13:I21)</f>
        <v>127355</v>
      </c>
      <c r="J11" s="55" t="n">
        <f aca="false">SUM(J13:J21)</f>
        <v>1</v>
      </c>
      <c r="K11" s="55" t="n">
        <f aca="false">SUM(K13:K21)</f>
        <v>329408</v>
      </c>
    </row>
    <row r="12" s="44" customFormat="true" ht="8.1" hidden="false" customHeight="true" outlineLevel="0" collapsed="false"/>
    <row r="13" customFormat="false" ht="15" hidden="false" customHeight="true" outlineLevel="0" collapsed="false">
      <c r="A13" s="47" t="s">
        <v>41</v>
      </c>
      <c r="B13" s="184" t="n">
        <v>0</v>
      </c>
      <c r="C13" s="33" t="n">
        <v>0</v>
      </c>
      <c r="D13" s="33" t="n">
        <v>0</v>
      </c>
      <c r="E13" s="184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</row>
    <row r="14" customFormat="false" ht="14.25" hidden="false" customHeight="true" outlineLevel="0" collapsed="false">
      <c r="A14" s="47" t="s">
        <v>42</v>
      </c>
      <c r="B14" s="184" t="s">
        <v>482</v>
      </c>
      <c r="C14" s="33" t="n">
        <v>0</v>
      </c>
      <c r="D14" s="33" t="n">
        <v>108781</v>
      </c>
      <c r="E14" s="184" t="n">
        <v>3</v>
      </c>
      <c r="F14" s="33" t="n">
        <v>0</v>
      </c>
      <c r="G14" s="33" t="n">
        <v>108781</v>
      </c>
      <c r="H14" s="33" t="n">
        <v>0</v>
      </c>
      <c r="I14" s="33" t="n">
        <v>0</v>
      </c>
      <c r="J14" s="33" t="n">
        <v>0</v>
      </c>
      <c r="K14" s="33" t="n">
        <v>0</v>
      </c>
    </row>
    <row r="15" customFormat="false" ht="15" hidden="false" customHeight="true" outlineLevel="0" collapsed="false">
      <c r="A15" s="47" t="s">
        <v>43</v>
      </c>
      <c r="B15" s="184" t="n">
        <v>0</v>
      </c>
      <c r="C15" s="33" t="n">
        <v>0</v>
      </c>
      <c r="D15" s="33" t="n">
        <v>0</v>
      </c>
      <c r="E15" s="190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5" hidden="false" customHeight="true" outlineLevel="0" collapsed="false">
      <c r="A16" s="47" t="s">
        <v>44</v>
      </c>
      <c r="B16" s="184" t="n">
        <v>0</v>
      </c>
      <c r="C16" s="33" t="n">
        <v>0</v>
      </c>
      <c r="D16" s="33" t="n">
        <v>0</v>
      </c>
      <c r="E16" s="190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4.25" hidden="false" customHeight="true" outlineLevel="0" collapsed="false">
      <c r="A17" s="47" t="s">
        <v>45</v>
      </c>
      <c r="B17" s="184" t="n">
        <v>0</v>
      </c>
      <c r="C17" s="33" t="n">
        <v>0</v>
      </c>
      <c r="D17" s="33" t="n">
        <v>0</v>
      </c>
      <c r="E17" s="190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15" hidden="false" customHeight="true" outlineLevel="0" collapsed="false">
      <c r="A18" s="47" t="s">
        <v>46</v>
      </c>
      <c r="B18" s="184" t="n">
        <v>0</v>
      </c>
      <c r="C18" s="33" t="n">
        <v>0</v>
      </c>
      <c r="D18" s="33" t="n">
        <v>0</v>
      </c>
      <c r="E18" s="190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5" hidden="false" customHeight="true" outlineLevel="0" collapsed="false">
      <c r="A19" s="47" t="s">
        <v>47</v>
      </c>
      <c r="B19" s="184" t="n">
        <v>0</v>
      </c>
      <c r="C19" s="33" t="n">
        <v>0</v>
      </c>
      <c r="D19" s="33" t="n">
        <v>0</v>
      </c>
      <c r="E19" s="190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14.25" hidden="false" customHeight="true" outlineLevel="0" collapsed="false">
      <c r="A20" s="47" t="s">
        <v>48</v>
      </c>
      <c r="B20" s="184" t="s">
        <v>483</v>
      </c>
      <c r="C20" s="33" t="n">
        <v>0</v>
      </c>
      <c r="D20" s="33" t="n">
        <v>164704</v>
      </c>
      <c r="E20" s="190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64704</v>
      </c>
    </row>
    <row r="21" customFormat="false" ht="15" hidden="false" customHeight="true" outlineLevel="0" collapsed="false">
      <c r="A21" s="50" t="s">
        <v>49</v>
      </c>
      <c r="B21" s="290" t="s">
        <v>484</v>
      </c>
      <c r="C21" s="113" t="n">
        <v>0</v>
      </c>
      <c r="D21" s="113" t="n">
        <v>292059</v>
      </c>
      <c r="E21" s="290" t="n">
        <v>0</v>
      </c>
      <c r="F21" s="113" t="n">
        <v>0</v>
      </c>
      <c r="G21" s="113" t="n">
        <v>0</v>
      </c>
      <c r="H21" s="113" t="n">
        <v>11</v>
      </c>
      <c r="I21" s="113" t="n">
        <v>127355</v>
      </c>
      <c r="J21" s="113" t="n">
        <v>1</v>
      </c>
      <c r="K21" s="113" t="n">
        <v>164704</v>
      </c>
    </row>
    <row r="22" customFormat="false" ht="12.95" hidden="false" customHeight="true" outlineLevel="0" collapsed="false">
      <c r="K22" s="6"/>
    </row>
    <row r="23" customFormat="false" ht="32.1" hidden="false" customHeight="true" outlineLevel="0" collapsed="false">
      <c r="A23" s="63" t="s">
        <v>48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95" hidden="false" customHeight="true" outlineLevel="0" collapsed="false">
      <c r="A24" s="5" t="s">
        <v>486</v>
      </c>
      <c r="K24" s="6" t="s">
        <v>97</v>
      </c>
    </row>
    <row r="25" s="139" customFormat="true" ht="20.1" hidden="false" customHeight="true" outlineLevel="0" collapsed="false">
      <c r="A25" s="138" t="s">
        <v>5</v>
      </c>
      <c r="B25" s="120" t="s">
        <v>194</v>
      </c>
      <c r="C25" s="120"/>
      <c r="D25" s="122" t="s">
        <v>487</v>
      </c>
      <c r="E25" s="122"/>
      <c r="F25" s="138" t="s">
        <v>488</v>
      </c>
      <c r="G25" s="138"/>
      <c r="H25" s="122" t="s">
        <v>489</v>
      </c>
      <c r="I25" s="122"/>
      <c r="J25" s="122" t="s">
        <v>490</v>
      </c>
      <c r="K25" s="122"/>
    </row>
    <row r="26" s="139" customFormat="true" ht="20.1" hidden="false" customHeight="true" outlineLevel="0" collapsed="false">
      <c r="A26" s="138"/>
      <c r="B26" s="120" t="s">
        <v>117</v>
      </c>
      <c r="C26" s="120" t="s">
        <v>491</v>
      </c>
      <c r="D26" s="120" t="s">
        <v>117</v>
      </c>
      <c r="E26" s="122" t="s">
        <v>491</v>
      </c>
      <c r="F26" s="138" t="s">
        <v>212</v>
      </c>
      <c r="G26" s="120" t="s">
        <v>492</v>
      </c>
      <c r="H26" s="120" t="s">
        <v>212</v>
      </c>
      <c r="I26" s="122" t="s">
        <v>492</v>
      </c>
      <c r="J26" s="120" t="s">
        <v>212</v>
      </c>
      <c r="K26" s="122" t="s">
        <v>492</v>
      </c>
    </row>
    <row r="27" customFormat="false" ht="15" hidden="false" customHeight="true" outlineLevel="0" collapsed="false">
      <c r="A27" s="11" t="s">
        <v>14</v>
      </c>
      <c r="B27" s="90" t="n">
        <v>140</v>
      </c>
      <c r="C27" s="130" t="n">
        <v>381</v>
      </c>
      <c r="D27" s="90" t="n">
        <v>132</v>
      </c>
      <c r="E27" s="1" t="n">
        <v>369</v>
      </c>
      <c r="F27" s="133" t="s">
        <v>15</v>
      </c>
      <c r="G27" s="133" t="s">
        <v>15</v>
      </c>
      <c r="H27" s="133" t="s">
        <v>15</v>
      </c>
      <c r="I27" s="133" t="s">
        <v>15</v>
      </c>
      <c r="J27" s="53" t="n">
        <v>8</v>
      </c>
      <c r="K27" s="1" t="n">
        <v>12</v>
      </c>
    </row>
    <row r="28" s="55" customFormat="true" ht="15" hidden="false" customHeight="true" outlineLevel="0" collapsed="false">
      <c r="A28" s="14" t="s">
        <v>16</v>
      </c>
      <c r="B28" s="1" t="n">
        <v>63</v>
      </c>
      <c r="C28" s="1" t="n">
        <v>163</v>
      </c>
      <c r="D28" s="1" t="n">
        <v>63</v>
      </c>
      <c r="E28" s="1" t="n">
        <v>163</v>
      </c>
      <c r="F28" s="33" t="s">
        <v>15</v>
      </c>
      <c r="G28" s="33" t="s">
        <v>15</v>
      </c>
      <c r="H28" s="33" t="s">
        <v>15</v>
      </c>
      <c r="I28" s="33" t="s">
        <v>15</v>
      </c>
      <c r="J28" s="33" t="s">
        <v>15</v>
      </c>
      <c r="K28" s="33" t="s">
        <v>15</v>
      </c>
    </row>
    <row r="29" s="55" customFormat="true" ht="15" hidden="false" customHeight="true" outlineLevel="0" collapsed="false">
      <c r="A29" s="14" t="s">
        <v>17</v>
      </c>
      <c r="B29" s="1" t="n">
        <v>140</v>
      </c>
      <c r="C29" s="1" t="n">
        <v>362</v>
      </c>
      <c r="D29" s="1" t="n">
        <v>140</v>
      </c>
      <c r="E29" s="1" t="n">
        <v>362</v>
      </c>
      <c r="F29" s="33" t="s">
        <v>15</v>
      </c>
      <c r="G29" s="33" t="s">
        <v>15</v>
      </c>
      <c r="H29" s="33" t="s">
        <v>15</v>
      </c>
      <c r="I29" s="33" t="s">
        <v>15</v>
      </c>
      <c r="J29" s="33" t="s">
        <v>15</v>
      </c>
      <c r="K29" s="33" t="s">
        <v>15</v>
      </c>
    </row>
    <row r="30" s="55" customFormat="true" ht="15" hidden="false" customHeight="true" outlineLevel="0" collapsed="false">
      <c r="A30" s="14" t="s">
        <v>18</v>
      </c>
      <c r="B30" s="1" t="n">
        <v>62</v>
      </c>
      <c r="C30" s="1" t="n">
        <v>156</v>
      </c>
      <c r="D30" s="1" t="n">
        <v>62</v>
      </c>
      <c r="E30" s="1" t="n">
        <v>156</v>
      </c>
      <c r="F30" s="33" t="s">
        <v>15</v>
      </c>
      <c r="G30" s="33" t="s">
        <v>15</v>
      </c>
      <c r="H30" s="33" t="s">
        <v>15</v>
      </c>
      <c r="I30" s="33" t="s">
        <v>15</v>
      </c>
      <c r="J30" s="33" t="s">
        <v>15</v>
      </c>
      <c r="K30" s="33" t="s">
        <v>15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s="58" customFormat="true" ht="15" hidden="false" customHeight="true" outlineLevel="0" collapsed="false">
      <c r="A31" s="39" t="s">
        <v>21</v>
      </c>
      <c r="B31" s="58" t="n">
        <v>102</v>
      </c>
      <c r="C31" s="58" t="n">
        <v>262</v>
      </c>
      <c r="D31" s="58" t="n">
        <v>102</v>
      </c>
      <c r="E31" s="58" t="n">
        <v>262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</row>
    <row r="32" s="55" customFormat="true" ht="15" hidden="false" customHeight="true" outlineLevel="0" collapsed="false">
      <c r="A32" s="44" t="s">
        <v>22</v>
      </c>
      <c r="B32" s="55" t="n">
        <f aca="false">SUM(B34:B42)</f>
        <v>85</v>
      </c>
      <c r="C32" s="149" t="n">
        <f aca="false">SUM(C34:C42)</f>
        <v>232.5</v>
      </c>
      <c r="D32" s="55" t="n">
        <f aca="false">SUM(D34:D42)</f>
        <v>85</v>
      </c>
      <c r="E32" s="149" t="n">
        <f aca="false">SUM(E34:E42)</f>
        <v>232.5</v>
      </c>
      <c r="F32" s="178" t="n">
        <f aca="false">SUM(F34:F42)</f>
        <v>0</v>
      </c>
      <c r="G32" s="178" t="n">
        <f aca="false">SUM(G34:G42)</f>
        <v>0</v>
      </c>
      <c r="H32" s="178" t="n">
        <f aca="false">SUM(H34:H42)</f>
        <v>0</v>
      </c>
      <c r="I32" s="178" t="n">
        <f aca="false">SUM(I34:I42)</f>
        <v>0</v>
      </c>
      <c r="J32" s="178" t="n">
        <f aca="false">SUM(J34:J42)</f>
        <v>0</v>
      </c>
      <c r="K32" s="178" t="n">
        <f aca="false">SUM(K34:K42)</f>
        <v>0</v>
      </c>
    </row>
    <row r="33" s="44" customFormat="true" ht="8.1" hidden="false" customHeight="true" outlineLevel="0" collapsed="false"/>
    <row r="34" customFormat="false" ht="14.25" hidden="false" customHeight="true" outlineLevel="0" collapsed="false">
      <c r="A34" s="47" t="s">
        <v>41</v>
      </c>
      <c r="B34" s="33" t="n">
        <v>0</v>
      </c>
      <c r="C34" s="33" t="n">
        <v>0</v>
      </c>
      <c r="D34" s="33" t="n">
        <v>0</v>
      </c>
      <c r="E34" s="3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5" hidden="false" customHeight="true" outlineLevel="0" collapsed="false">
      <c r="A35" s="47" t="s">
        <v>42</v>
      </c>
      <c r="B35" s="1" t="n">
        <v>0</v>
      </c>
      <c r="C35" s="1" t="n">
        <v>0</v>
      </c>
      <c r="D35" s="33" t="n">
        <v>0</v>
      </c>
      <c r="E35" s="3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5" hidden="false" customHeight="true" outlineLevel="0" collapsed="false">
      <c r="A36" s="47" t="s">
        <v>43</v>
      </c>
      <c r="B36" s="33" t="n">
        <v>0</v>
      </c>
      <c r="C36" s="33" t="n">
        <v>0</v>
      </c>
      <c r="D36" s="33" t="n">
        <v>0</v>
      </c>
      <c r="E36" s="3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4.25" hidden="false" customHeight="true" outlineLevel="0" collapsed="false">
      <c r="A37" s="47" t="s">
        <v>44</v>
      </c>
      <c r="B37" s="33" t="n">
        <v>0</v>
      </c>
      <c r="C37" s="33" t="n">
        <v>0</v>
      </c>
      <c r="D37" s="33" t="n">
        <v>0</v>
      </c>
      <c r="E37" s="3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15" hidden="false" customHeight="true" outlineLevel="0" collapsed="false">
      <c r="A38" s="47" t="s">
        <v>45</v>
      </c>
      <c r="B38" s="1" t="n">
        <v>0</v>
      </c>
      <c r="C38" s="1" t="n">
        <v>0</v>
      </c>
      <c r="D38" s="33" t="n">
        <v>0</v>
      </c>
      <c r="E38" s="3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15" hidden="false" customHeight="true" outlineLevel="0" collapsed="false">
      <c r="A39" s="47" t="s">
        <v>46</v>
      </c>
      <c r="B39" s="33" t="n">
        <v>85</v>
      </c>
      <c r="C39" s="91" t="n">
        <v>232.5</v>
      </c>
      <c r="D39" s="33" t="n">
        <v>85</v>
      </c>
      <c r="E39" s="91" t="n">
        <v>232.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4.25" hidden="false" customHeight="true" outlineLevel="0" collapsed="false">
      <c r="A40" s="47" t="s">
        <v>47</v>
      </c>
      <c r="B40" s="33" t="n">
        <v>0</v>
      </c>
      <c r="C40" s="33" t="n">
        <v>0</v>
      </c>
      <c r="D40" s="33" t="n">
        <v>0</v>
      </c>
      <c r="E40" s="3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15" hidden="false" customHeight="true" outlineLevel="0" collapsed="false">
      <c r="A41" s="47" t="s">
        <v>48</v>
      </c>
      <c r="B41" s="1" t="n">
        <v>0</v>
      </c>
      <c r="C41" s="33" t="n">
        <v>0</v>
      </c>
      <c r="D41" s="33" t="n">
        <v>0</v>
      </c>
      <c r="E41" s="3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15" hidden="false" customHeight="true" outlineLevel="0" collapsed="false">
      <c r="A42" s="50" t="s">
        <v>49</v>
      </c>
      <c r="B42" s="113" t="n">
        <v>0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</row>
    <row r="43" customFormat="false" ht="12.95" hidden="false" customHeight="true" outlineLevel="0" collapsed="false">
      <c r="K43" s="2" t="s">
        <v>354</v>
      </c>
    </row>
  </sheetData>
  <mergeCells count="13">
    <mergeCell ref="A2:K2"/>
    <mergeCell ref="A4:A5"/>
    <mergeCell ref="B4:D4"/>
    <mergeCell ref="F4:G4"/>
    <mergeCell ref="H4:I4"/>
    <mergeCell ref="J4:K4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1" width="6.55"/>
    <col collapsed="false" customWidth="false" hidden="false" outlineLevel="0" max="257" min="11" style="1" width="8.88"/>
  </cols>
  <sheetData>
    <row r="1" customFormat="false" ht="12.95" hidden="false" customHeight="true" outlineLevel="0" collapsed="false">
      <c r="A1" s="29" t="s">
        <v>493</v>
      </c>
    </row>
    <row r="2" customFormat="false" ht="30" hidden="false" customHeight="true" outlineLevel="0" collapsed="false">
      <c r="A2" s="63" t="s">
        <v>494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95" hidden="false" customHeight="true" outlineLevel="0" collapsed="false">
      <c r="A3" s="5" t="s">
        <v>61</v>
      </c>
      <c r="C3" s="33"/>
      <c r="J3" s="6" t="s">
        <v>97</v>
      </c>
      <c r="L3" s="33"/>
    </row>
    <row r="4" customFormat="false" ht="20.1" hidden="false" customHeight="true" outlineLevel="0" collapsed="false">
      <c r="A4" s="20" t="s">
        <v>5</v>
      </c>
      <c r="B4" s="21" t="s">
        <v>36</v>
      </c>
      <c r="C4" s="21"/>
      <c r="D4" s="21"/>
      <c r="E4" s="21" t="s">
        <v>495</v>
      </c>
      <c r="F4" s="21"/>
      <c r="G4" s="21"/>
      <c r="H4" s="22" t="s">
        <v>496</v>
      </c>
      <c r="I4" s="22"/>
      <c r="J4" s="22"/>
    </row>
    <row r="5" customFormat="false" ht="20.1" hidden="false" customHeight="true" outlineLevel="0" collapsed="false">
      <c r="A5" s="20"/>
      <c r="B5" s="21" t="s">
        <v>497</v>
      </c>
      <c r="C5" s="21" t="s">
        <v>498</v>
      </c>
      <c r="D5" s="21" t="s">
        <v>499</v>
      </c>
      <c r="E5" s="21" t="s">
        <v>497</v>
      </c>
      <c r="F5" s="21" t="s">
        <v>498</v>
      </c>
      <c r="G5" s="21" t="s">
        <v>499</v>
      </c>
      <c r="H5" s="21" t="s">
        <v>497</v>
      </c>
      <c r="I5" s="21" t="s">
        <v>498</v>
      </c>
      <c r="J5" s="22" t="s">
        <v>499</v>
      </c>
    </row>
    <row r="6" customFormat="false" ht="15" hidden="false" customHeight="true" outlineLevel="0" collapsed="false">
      <c r="A6" s="11" t="s">
        <v>14</v>
      </c>
      <c r="B6" s="31" t="n">
        <v>8</v>
      </c>
      <c r="C6" s="93" t="n">
        <v>5.72</v>
      </c>
      <c r="D6" s="31" t="n">
        <v>36703</v>
      </c>
      <c r="E6" s="31" t="n">
        <v>2</v>
      </c>
      <c r="F6" s="93" t="n">
        <v>0.1</v>
      </c>
      <c r="G6" s="31" t="n">
        <v>165</v>
      </c>
      <c r="H6" s="33" t="s">
        <v>15</v>
      </c>
      <c r="I6" s="33" t="s">
        <v>15</v>
      </c>
      <c r="J6" s="33" t="s">
        <v>15</v>
      </c>
    </row>
    <row r="7" s="55" customFormat="true" ht="15" hidden="false" customHeight="true" outlineLevel="0" collapsed="false">
      <c r="A7" s="14" t="s">
        <v>16</v>
      </c>
      <c r="B7" s="31" t="n">
        <v>8</v>
      </c>
      <c r="C7" s="93" t="n">
        <v>0.34</v>
      </c>
      <c r="D7" s="31" t="n">
        <v>1340</v>
      </c>
      <c r="E7" s="33" t="s">
        <v>15</v>
      </c>
      <c r="F7" s="33" t="s">
        <v>15</v>
      </c>
      <c r="G7" s="33" t="s">
        <v>15</v>
      </c>
      <c r="H7" s="33" t="s">
        <v>15</v>
      </c>
      <c r="I7" s="33" t="s">
        <v>15</v>
      </c>
      <c r="J7" s="33" t="s">
        <v>15</v>
      </c>
    </row>
    <row r="8" s="55" customFormat="true" ht="15" hidden="false" customHeight="true" outlineLevel="0" collapsed="false">
      <c r="A8" s="14" t="s">
        <v>17</v>
      </c>
      <c r="B8" s="31" t="n">
        <v>10</v>
      </c>
      <c r="C8" s="93" t="n">
        <v>3.43</v>
      </c>
      <c r="D8" s="31" t="n">
        <v>9614</v>
      </c>
      <c r="E8" s="33" t="s">
        <v>15</v>
      </c>
      <c r="F8" s="33" t="s">
        <v>15</v>
      </c>
      <c r="G8" s="33" t="s">
        <v>15</v>
      </c>
      <c r="H8" s="33" t="s">
        <v>15</v>
      </c>
      <c r="I8" s="33" t="s">
        <v>15</v>
      </c>
      <c r="J8" s="33" t="s">
        <v>15</v>
      </c>
    </row>
    <row r="9" s="55" customFormat="true" ht="15" hidden="false" customHeight="true" outlineLevel="0" collapsed="false">
      <c r="A9" s="14" t="s">
        <v>18</v>
      </c>
      <c r="B9" s="31" t="n">
        <v>10</v>
      </c>
      <c r="C9" s="93" t="n">
        <v>13.37</v>
      </c>
      <c r="D9" s="31" t="n">
        <v>46115</v>
      </c>
      <c r="E9" s="33" t="s">
        <v>15</v>
      </c>
      <c r="F9" s="33" t="s">
        <v>15</v>
      </c>
      <c r="G9" s="33" t="s">
        <v>15</v>
      </c>
      <c r="H9" s="33" t="n">
        <v>1</v>
      </c>
      <c r="I9" s="33" t="n">
        <v>0</v>
      </c>
      <c r="J9" s="33" t="n">
        <v>7</v>
      </c>
    </row>
    <row r="10" s="58" customFormat="true" ht="15" hidden="false" customHeight="true" outlineLevel="0" collapsed="false">
      <c r="A10" s="39" t="s">
        <v>21</v>
      </c>
      <c r="B10" s="82" t="n">
        <v>9</v>
      </c>
      <c r="C10" s="338" t="n">
        <v>0.32</v>
      </c>
      <c r="D10" s="82" t="n">
        <v>28535</v>
      </c>
      <c r="E10" s="132" t="n">
        <v>0</v>
      </c>
      <c r="F10" s="132" t="n">
        <v>0</v>
      </c>
      <c r="G10" s="132" t="n">
        <v>0</v>
      </c>
      <c r="H10" s="132" t="n">
        <v>1</v>
      </c>
      <c r="I10" s="339" t="n">
        <v>0.03</v>
      </c>
      <c r="J10" s="132" t="n">
        <v>40</v>
      </c>
    </row>
    <row r="11" s="55" customFormat="true" ht="15" hidden="false" customHeight="true" outlineLevel="0" collapsed="false">
      <c r="A11" s="44" t="s">
        <v>22</v>
      </c>
      <c r="B11" s="55" t="n">
        <f aca="false">SUM(B13:B21)</f>
        <v>0</v>
      </c>
      <c r="C11" s="55" t="n">
        <f aca="false">SUM(C13:C21)</f>
        <v>0</v>
      </c>
      <c r="D11" s="55" t="n">
        <f aca="false">SUM(D14:D21)</f>
        <v>0</v>
      </c>
      <c r="E11" s="178" t="s">
        <v>15</v>
      </c>
      <c r="F11" s="178" t="s">
        <v>15</v>
      </c>
      <c r="G11" s="178" t="s">
        <v>15</v>
      </c>
      <c r="H11" s="178" t="n">
        <f aca="false">SUM(H13:H21)</f>
        <v>0</v>
      </c>
      <c r="I11" s="178" t="n">
        <f aca="false">SUM(I13:I21)</f>
        <v>0</v>
      </c>
      <c r="J11" s="178" t="n">
        <f aca="false">SUM(J13:J21)</f>
        <v>0</v>
      </c>
    </row>
    <row r="12" s="44" customFormat="true" ht="8.1" hidden="false" customHeight="true" outlineLevel="0" collapsed="false"/>
    <row r="13" customFormat="false" ht="15" hidden="false" customHeight="true" outlineLevel="0" collapsed="false">
      <c r="A13" s="47" t="s">
        <v>41</v>
      </c>
      <c r="B13" s="15" t="n">
        <v>0</v>
      </c>
      <c r="C13" s="15" t="n">
        <v>0</v>
      </c>
      <c r="D13" s="1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5" hidden="false" customHeight="true" outlineLevel="0" collapsed="false">
      <c r="A14" s="47" t="s">
        <v>42</v>
      </c>
      <c r="B14" s="15" t="n">
        <v>0</v>
      </c>
      <c r="C14" s="15" t="n">
        <v>0</v>
      </c>
      <c r="D14" s="1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5" hidden="false" customHeight="true" outlineLevel="0" collapsed="false">
      <c r="A15" s="47" t="s">
        <v>43</v>
      </c>
      <c r="B15" s="15" t="n">
        <v>0</v>
      </c>
      <c r="C15" s="15" t="n">
        <v>0</v>
      </c>
      <c r="D15" s="1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5" hidden="false" customHeight="true" outlineLevel="0" collapsed="false">
      <c r="A16" s="47" t="s">
        <v>44</v>
      </c>
      <c r="B16" s="15" t="n">
        <v>0</v>
      </c>
      <c r="C16" s="15" t="n">
        <v>0</v>
      </c>
      <c r="D16" s="1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5" hidden="false" customHeight="true" outlineLevel="0" collapsed="false">
      <c r="A17" s="47" t="s">
        <v>45</v>
      </c>
      <c r="B17" s="15" t="n">
        <v>0</v>
      </c>
      <c r="C17" s="15" t="n">
        <v>0</v>
      </c>
      <c r="D17" s="1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15" hidden="false" customHeight="true" outlineLevel="0" collapsed="false">
      <c r="A18" s="47" t="s">
        <v>46</v>
      </c>
      <c r="B18" s="15" t="n">
        <v>0</v>
      </c>
      <c r="C18" s="15" t="n">
        <v>0</v>
      </c>
      <c r="D18" s="1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5" hidden="false" customHeight="true" outlineLevel="0" collapsed="false">
      <c r="A19" s="47" t="s">
        <v>47</v>
      </c>
      <c r="B19" s="15" t="n">
        <v>0</v>
      </c>
      <c r="C19" s="15" t="n">
        <v>0</v>
      </c>
      <c r="D19" s="1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5" hidden="false" customHeight="true" outlineLevel="0" collapsed="false">
      <c r="A20" s="47" t="s">
        <v>48</v>
      </c>
      <c r="B20" s="15" t="n">
        <v>0</v>
      </c>
      <c r="C20" s="15" t="n">
        <v>0</v>
      </c>
      <c r="D20" s="1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5" hidden="false" customHeight="true" outlineLevel="0" collapsed="false">
      <c r="A21" s="50" t="s">
        <v>49</v>
      </c>
      <c r="B21" s="61" t="n">
        <v>0</v>
      </c>
      <c r="C21" s="61" t="n">
        <v>0</v>
      </c>
      <c r="D21" s="61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99" t="s">
        <v>500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9.75" hidden="false" customHeight="true" outlineLevel="0" collapsed="false"/>
    <row r="25" customFormat="false" ht="20.1" hidden="false" customHeight="true" outlineLevel="0" collapsed="false">
      <c r="A25" s="20" t="s">
        <v>5</v>
      </c>
      <c r="B25" s="21" t="s">
        <v>501</v>
      </c>
      <c r="C25" s="21"/>
      <c r="D25" s="21"/>
      <c r="E25" s="21" t="s">
        <v>502</v>
      </c>
      <c r="F25" s="21"/>
      <c r="G25" s="21"/>
      <c r="H25" s="22" t="s">
        <v>102</v>
      </c>
      <c r="I25" s="22"/>
      <c r="J25" s="22"/>
    </row>
    <row r="26" customFormat="false" ht="20.1" hidden="false" customHeight="true" outlineLevel="0" collapsed="false">
      <c r="A26" s="20"/>
      <c r="B26" s="21" t="s">
        <v>497</v>
      </c>
      <c r="C26" s="21" t="s">
        <v>498</v>
      </c>
      <c r="D26" s="21" t="s">
        <v>499</v>
      </c>
      <c r="E26" s="21" t="s">
        <v>497</v>
      </c>
      <c r="F26" s="21" t="s">
        <v>498</v>
      </c>
      <c r="G26" s="21" t="s">
        <v>499</v>
      </c>
      <c r="H26" s="21" t="s">
        <v>497</v>
      </c>
      <c r="I26" s="21" t="s">
        <v>498</v>
      </c>
      <c r="J26" s="22" t="s">
        <v>499</v>
      </c>
    </row>
    <row r="27" customFormat="false" ht="15" hidden="false" customHeight="true" outlineLevel="0" collapsed="false">
      <c r="A27" s="11" t="s">
        <v>14</v>
      </c>
      <c r="B27" s="31" t="n">
        <v>3</v>
      </c>
      <c r="C27" s="93" t="n">
        <v>0.59</v>
      </c>
      <c r="D27" s="31" t="n">
        <v>17983</v>
      </c>
      <c r="E27" s="31" t="n">
        <v>1</v>
      </c>
      <c r="F27" s="31" t="n">
        <v>5</v>
      </c>
      <c r="G27" s="31" t="n">
        <v>13455</v>
      </c>
      <c r="H27" s="31" t="n">
        <v>2</v>
      </c>
      <c r="I27" s="93" t="n">
        <v>0.03</v>
      </c>
      <c r="J27" s="31" t="n">
        <v>5100</v>
      </c>
    </row>
    <row r="28" s="55" customFormat="true" ht="15" hidden="false" customHeight="true" outlineLevel="0" collapsed="false">
      <c r="A28" s="14" t="s">
        <v>16</v>
      </c>
      <c r="B28" s="31" t="n">
        <v>2</v>
      </c>
      <c r="C28" s="93" t="n">
        <v>0.04</v>
      </c>
      <c r="D28" s="31" t="n">
        <v>980</v>
      </c>
      <c r="E28" s="31" t="n">
        <v>2</v>
      </c>
      <c r="F28" s="93" t="n">
        <v>0.3</v>
      </c>
      <c r="G28" s="31" t="n">
        <v>60</v>
      </c>
      <c r="H28" s="31" t="n">
        <v>4</v>
      </c>
      <c r="I28" s="33" t="s">
        <v>15</v>
      </c>
      <c r="J28" s="31" t="n">
        <v>300</v>
      </c>
    </row>
    <row r="29" s="55" customFormat="true" ht="15" hidden="false" customHeight="true" outlineLevel="0" collapsed="false">
      <c r="A29" s="14" t="s">
        <v>17</v>
      </c>
      <c r="B29" s="31" t="n">
        <v>1</v>
      </c>
      <c r="C29" s="93" t="n">
        <v>0.02</v>
      </c>
      <c r="D29" s="31" t="n">
        <v>1182</v>
      </c>
      <c r="E29" s="31" t="n">
        <v>7</v>
      </c>
      <c r="F29" s="93" t="n">
        <v>3.41</v>
      </c>
      <c r="G29" s="31" t="n">
        <v>8332</v>
      </c>
      <c r="H29" s="31" t="n">
        <v>2</v>
      </c>
      <c r="I29" s="33" t="s">
        <v>15</v>
      </c>
      <c r="J29" s="31" t="n">
        <v>100</v>
      </c>
    </row>
    <row r="30" s="55" customFormat="true" ht="15" hidden="false" customHeight="true" outlineLevel="0" collapsed="false">
      <c r="A30" s="14" t="s">
        <v>18</v>
      </c>
      <c r="B30" s="31" t="n">
        <v>3</v>
      </c>
      <c r="C30" s="93" t="n">
        <v>0.3</v>
      </c>
      <c r="D30" s="31" t="n">
        <v>14730</v>
      </c>
      <c r="E30" s="31" t="n">
        <v>3</v>
      </c>
      <c r="F30" s="93" t="n">
        <v>13.07</v>
      </c>
      <c r="G30" s="31" t="n">
        <v>29778</v>
      </c>
      <c r="H30" s="31" t="n">
        <v>3</v>
      </c>
      <c r="I30" s="33" t="s">
        <v>15</v>
      </c>
      <c r="J30" s="31" t="n">
        <v>1600</v>
      </c>
    </row>
    <row r="31" s="58" customFormat="true" ht="15" hidden="false" customHeight="true" outlineLevel="0" collapsed="false">
      <c r="A31" s="39" t="s">
        <v>21</v>
      </c>
      <c r="B31" s="82" t="n">
        <v>4</v>
      </c>
      <c r="C31" s="338" t="n">
        <v>0.19</v>
      </c>
      <c r="D31" s="82" t="n">
        <v>13207</v>
      </c>
      <c r="E31" s="58" t="n">
        <v>0</v>
      </c>
      <c r="F31" s="58" t="n">
        <v>0</v>
      </c>
      <c r="G31" s="58" t="n">
        <v>0</v>
      </c>
      <c r="H31" s="82" t="n">
        <v>4</v>
      </c>
      <c r="I31" s="338" t="n">
        <v>0.1</v>
      </c>
      <c r="J31" s="82" t="n">
        <v>15288</v>
      </c>
    </row>
    <row r="32" s="55" customFormat="true" ht="15" hidden="false" customHeight="true" outlineLevel="0" collapsed="false">
      <c r="A32" s="44" t="s">
        <v>22</v>
      </c>
      <c r="B32" s="55" t="n">
        <f aca="false">SUM(B34:B42)</f>
        <v>0</v>
      </c>
      <c r="C32" s="55" t="n">
        <f aca="false">SUM(C34:C42)</f>
        <v>0</v>
      </c>
      <c r="D32" s="55" t="n">
        <f aca="false">SUM(D34:D42)</f>
        <v>0</v>
      </c>
      <c r="E32" s="55" t="n">
        <f aca="false">SUM(E34:E42)</f>
        <v>0</v>
      </c>
      <c r="F32" s="55" t="n">
        <f aca="false">SUM(F34:F42)</f>
        <v>0</v>
      </c>
      <c r="G32" s="55" t="n">
        <f aca="false">SUM(G34:G42)</f>
        <v>0</v>
      </c>
      <c r="H32" s="55" t="n">
        <f aca="false">SUM(H34:H42)</f>
        <v>0</v>
      </c>
      <c r="I32" s="55" t="n">
        <f aca="false">SUM(I34:I42)</f>
        <v>0</v>
      </c>
      <c r="J32" s="55" t="n">
        <f aca="false">SUM(J34:J42)</f>
        <v>0</v>
      </c>
    </row>
    <row r="33" s="44" customFormat="true" ht="8.1" hidden="false" customHeight="true" outlineLevel="0" collapsed="false"/>
    <row r="34" customFormat="false" ht="15" hidden="false" customHeight="true" outlineLevel="0" collapsed="false">
      <c r="A34" s="47" t="s">
        <v>41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5" hidden="false" customHeight="true" outlineLevel="0" collapsed="false">
      <c r="A35" s="47" t="s">
        <v>42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15" hidden="false" customHeight="true" outlineLevel="0" collapsed="false">
      <c r="A36" s="47" t="s">
        <v>43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5" hidden="false" customHeight="true" outlineLevel="0" collapsed="false">
      <c r="A37" s="47" t="s">
        <v>4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23" t="n">
        <v>0</v>
      </c>
      <c r="I37" s="23" t="n">
        <v>0</v>
      </c>
      <c r="J37" s="23" t="n">
        <v>0</v>
      </c>
    </row>
    <row r="38" customFormat="false" ht="15" hidden="false" customHeight="true" outlineLevel="0" collapsed="false">
      <c r="A38" s="47" t="s">
        <v>4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23" t="n">
        <v>0</v>
      </c>
      <c r="I38" s="23" t="n">
        <v>0</v>
      </c>
      <c r="J38" s="23" t="n">
        <v>0</v>
      </c>
    </row>
    <row r="39" customFormat="false" ht="15" hidden="false" customHeight="true" outlineLevel="0" collapsed="false">
      <c r="A39" s="47" t="s">
        <v>4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3" t="n">
        <v>0</v>
      </c>
      <c r="I39" s="23" t="n">
        <v>0</v>
      </c>
      <c r="J39" s="23" t="n">
        <v>0</v>
      </c>
    </row>
    <row r="40" customFormat="false" ht="15" hidden="false" customHeight="true" outlineLevel="0" collapsed="false">
      <c r="A40" s="47" t="s">
        <v>47</v>
      </c>
      <c r="B40" s="33" t="n">
        <v>0</v>
      </c>
      <c r="C40" s="33" t="n">
        <v>0</v>
      </c>
      <c r="D40" s="3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5" hidden="false" customHeight="true" outlineLevel="0" collapsed="false">
      <c r="A41" s="47" t="s">
        <v>48</v>
      </c>
      <c r="B41" s="33" t="n">
        <v>0</v>
      </c>
      <c r="C41" s="33" t="n">
        <v>0</v>
      </c>
      <c r="D41" s="3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5" hidden="false" customHeight="true" outlineLevel="0" collapsed="false">
      <c r="A42" s="50" t="s">
        <v>49</v>
      </c>
      <c r="B42" s="113" t="n">
        <v>0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</row>
    <row r="43" customFormat="false" ht="12.95" hidden="false" customHeight="true" outlineLevel="0" collapsed="false">
      <c r="J43" s="2" t="s">
        <v>354</v>
      </c>
    </row>
  </sheetData>
  <mergeCells count="10">
    <mergeCell ref="A2:J2"/>
    <mergeCell ref="A4:A5"/>
    <mergeCell ref="B4:D4"/>
    <mergeCell ref="E4:G4"/>
    <mergeCell ref="H4:J4"/>
    <mergeCell ref="A23:J23"/>
    <mergeCell ref="A25:A26"/>
    <mergeCell ref="B25:D25"/>
    <mergeCell ref="E25:G25"/>
    <mergeCell ref="H25:J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44"/>
    <col collapsed="false" customWidth="true" hidden="false" outlineLevel="0" max="3" min="3" style="1" width="6.77"/>
    <col collapsed="false" customWidth="true" hidden="false" outlineLevel="0" max="5" min="4" style="1" width="7.55"/>
    <col collapsed="false" customWidth="true" hidden="false" outlineLevel="0" max="6" min="6" style="1" width="7.77"/>
    <col collapsed="false" customWidth="true" hidden="false" outlineLevel="0" max="7" min="7" style="1" width="7.88"/>
    <col collapsed="false" customWidth="true" hidden="false" outlineLevel="0" max="8" min="8" style="1" width="7.55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503</v>
      </c>
    </row>
    <row r="2" customFormat="false" ht="30" hidden="false" customHeight="true" outlineLevel="0" collapsed="false">
      <c r="A2" s="63" t="s">
        <v>504</v>
      </c>
      <c r="B2" s="63"/>
      <c r="C2" s="63"/>
      <c r="D2" s="63"/>
      <c r="E2" s="63"/>
      <c r="F2" s="63"/>
      <c r="G2" s="63"/>
      <c r="H2" s="63"/>
      <c r="I2" s="63"/>
    </row>
    <row r="3" customFormat="false" ht="12.95" hidden="false" customHeight="true" outlineLevel="0" collapsed="false">
      <c r="A3" s="5" t="s">
        <v>505</v>
      </c>
      <c r="I3" s="6" t="s">
        <v>97</v>
      </c>
    </row>
    <row r="4" customFormat="false" ht="13.35" hidden="false" customHeight="true" outlineLevel="0" collapsed="false">
      <c r="A4" s="20" t="s">
        <v>5</v>
      </c>
      <c r="B4" s="22" t="s">
        <v>506</v>
      </c>
      <c r="C4" s="22"/>
      <c r="D4" s="22"/>
      <c r="E4" s="22"/>
      <c r="F4" s="22"/>
      <c r="G4" s="22" t="s">
        <v>507</v>
      </c>
      <c r="H4" s="22"/>
      <c r="I4" s="22"/>
    </row>
    <row r="5" customFormat="false" ht="13.35" hidden="false" customHeight="true" outlineLevel="0" collapsed="false">
      <c r="A5" s="20"/>
      <c r="B5" s="21" t="s">
        <v>368</v>
      </c>
      <c r="C5" s="21" t="s">
        <v>508</v>
      </c>
      <c r="D5" s="22" t="s">
        <v>509</v>
      </c>
      <c r="E5" s="22"/>
      <c r="F5" s="22"/>
      <c r="G5" s="103" t="s">
        <v>368</v>
      </c>
      <c r="H5" s="100" t="s">
        <v>235</v>
      </c>
      <c r="I5" s="103" t="s">
        <v>236</v>
      </c>
    </row>
    <row r="6" customFormat="false" ht="13.35" hidden="false" customHeight="true" outlineLevel="0" collapsed="false">
      <c r="A6" s="20"/>
      <c r="B6" s="21"/>
      <c r="C6" s="21"/>
      <c r="D6" s="21" t="s">
        <v>375</v>
      </c>
      <c r="E6" s="21" t="s">
        <v>510</v>
      </c>
      <c r="F6" s="22" t="s">
        <v>511</v>
      </c>
      <c r="G6" s="103"/>
      <c r="H6" s="100"/>
      <c r="I6" s="103"/>
    </row>
    <row r="7" customFormat="false" ht="15" hidden="false" customHeight="true" outlineLevel="0" collapsed="false">
      <c r="A7" s="11" t="s">
        <v>14</v>
      </c>
      <c r="B7" s="1" t="n">
        <v>2220</v>
      </c>
      <c r="C7" s="1" t="n">
        <v>1219</v>
      </c>
      <c r="D7" s="1" t="n">
        <v>1274</v>
      </c>
      <c r="E7" s="1" t="n">
        <v>849</v>
      </c>
      <c r="F7" s="1" t="n">
        <v>425</v>
      </c>
      <c r="G7" s="1" t="n">
        <v>7920</v>
      </c>
      <c r="H7" s="1" t="n">
        <v>4810</v>
      </c>
      <c r="I7" s="1" t="n">
        <v>2621</v>
      </c>
    </row>
    <row r="8" s="55" customFormat="true" ht="15" hidden="false" customHeight="true" outlineLevel="0" collapsed="false">
      <c r="A8" s="39" t="s">
        <v>16</v>
      </c>
      <c r="B8" s="58" t="n">
        <v>2220</v>
      </c>
      <c r="C8" s="58" t="n">
        <v>946</v>
      </c>
      <c r="D8" s="58" t="n">
        <v>1274</v>
      </c>
      <c r="E8" s="58" t="n">
        <v>849</v>
      </c>
      <c r="F8" s="58" t="n">
        <v>425</v>
      </c>
      <c r="G8" s="58" t="n">
        <v>8130</v>
      </c>
      <c r="H8" s="58" t="n">
        <v>4880</v>
      </c>
      <c r="I8" s="58" t="n">
        <v>3250</v>
      </c>
    </row>
    <row r="9" s="55" customFormat="true" ht="15" hidden="false" customHeight="true" outlineLevel="0" collapsed="false">
      <c r="A9" s="39" t="s">
        <v>17</v>
      </c>
      <c r="B9" s="58" t="n">
        <v>2202</v>
      </c>
      <c r="C9" s="58" t="n">
        <v>920</v>
      </c>
      <c r="D9" s="58" t="n">
        <v>1282</v>
      </c>
      <c r="E9" s="58" t="n">
        <v>846</v>
      </c>
      <c r="F9" s="58" t="n">
        <v>436</v>
      </c>
      <c r="G9" s="58" t="n">
        <v>7358</v>
      </c>
      <c r="H9" s="58" t="n">
        <v>4329</v>
      </c>
      <c r="I9" s="58" t="n">
        <v>3029</v>
      </c>
    </row>
    <row r="10" s="55" customFormat="true" ht="15" hidden="false" customHeight="true" outlineLevel="0" collapsed="false">
      <c r="A10" s="14" t="s">
        <v>18</v>
      </c>
      <c r="B10" s="1" t="n">
        <v>2257</v>
      </c>
      <c r="C10" s="1" t="n">
        <v>958</v>
      </c>
      <c r="D10" s="1" t="n">
        <v>1299</v>
      </c>
      <c r="E10" s="1" t="n">
        <v>869</v>
      </c>
      <c r="F10" s="1" t="n">
        <v>430</v>
      </c>
      <c r="G10" s="1" t="n">
        <v>7257</v>
      </c>
      <c r="H10" s="1" t="n">
        <v>4279</v>
      </c>
      <c r="I10" s="1" t="n">
        <v>2978</v>
      </c>
    </row>
    <row r="11" s="58" customFormat="true" ht="15" hidden="false" customHeight="true" outlineLevel="0" collapsed="false">
      <c r="A11" s="39" t="s">
        <v>21</v>
      </c>
      <c r="B11" s="58" t="n">
        <v>2261</v>
      </c>
      <c r="C11" s="58" t="n">
        <v>958</v>
      </c>
      <c r="D11" s="58" t="n">
        <v>1303</v>
      </c>
      <c r="E11" s="58" t="n">
        <v>873</v>
      </c>
      <c r="F11" s="58" t="n">
        <v>430</v>
      </c>
      <c r="G11" s="58" t="n">
        <v>7257</v>
      </c>
      <c r="H11" s="58" t="n">
        <v>4272</v>
      </c>
      <c r="I11" s="58" t="n">
        <v>2985</v>
      </c>
    </row>
    <row r="12" s="55" customFormat="true" ht="15" hidden="false" customHeight="true" outlineLevel="0" collapsed="false">
      <c r="A12" s="44" t="s">
        <v>22</v>
      </c>
      <c r="B12" s="55" t="n">
        <f aca="false">SUM(B14:B22)</f>
        <v>2266</v>
      </c>
      <c r="C12" s="55" t="n">
        <f aca="false">SUM(C14:C22)</f>
        <v>1294</v>
      </c>
      <c r="D12" s="55" t="n">
        <f aca="false">SUM(E12:F12)</f>
        <v>972</v>
      </c>
      <c r="E12" s="55" t="n">
        <f aca="false">SUM(E14:E22)</f>
        <v>631</v>
      </c>
      <c r="F12" s="55" t="n">
        <f aca="false">SUM(F14:F22)</f>
        <v>341</v>
      </c>
      <c r="G12" s="55" t="n">
        <f aca="false">SUM(G14:G22)</f>
        <v>7247</v>
      </c>
      <c r="H12" s="55" t="n">
        <f aca="false">SUM(H14:H22)</f>
        <v>4272</v>
      </c>
      <c r="I12" s="55" t="n">
        <f aca="false">SUM(I14:I22)</f>
        <v>2975</v>
      </c>
    </row>
    <row r="13" s="44" customFormat="true" ht="8.1" hidden="false" customHeight="true" outlineLevel="0" collapsed="false"/>
    <row r="14" customFormat="false" ht="14.25" hidden="false" customHeight="true" outlineLevel="0" collapsed="false">
      <c r="A14" s="47" t="s">
        <v>41</v>
      </c>
      <c r="B14" s="1" t="n">
        <f aca="false">SUM(C14:D14)</f>
        <v>325</v>
      </c>
      <c r="C14" s="1" t="n">
        <v>136</v>
      </c>
      <c r="D14" s="1" t="n">
        <f aca="false">SUM(E14:F14)</f>
        <v>189</v>
      </c>
      <c r="E14" s="1" t="n">
        <v>134</v>
      </c>
      <c r="F14" s="1" t="n">
        <v>55</v>
      </c>
      <c r="G14" s="1" t="n">
        <f aca="false">SUM(H14:I14)</f>
        <v>1144</v>
      </c>
      <c r="H14" s="1" t="n">
        <v>683</v>
      </c>
      <c r="I14" s="1" t="n">
        <v>461</v>
      </c>
    </row>
    <row r="15" customFormat="false" ht="15" hidden="false" customHeight="true" outlineLevel="0" collapsed="false">
      <c r="A15" s="47" t="s">
        <v>42</v>
      </c>
      <c r="B15" s="1" t="n">
        <f aca="false">SUM(C15:D15)</f>
        <v>533</v>
      </c>
      <c r="C15" s="1" t="n">
        <v>148</v>
      </c>
      <c r="D15" s="1" t="n">
        <f aca="false">SUM(E15:F15)</f>
        <v>385</v>
      </c>
      <c r="E15" s="1" t="n">
        <v>248</v>
      </c>
      <c r="F15" s="1" t="n">
        <v>137</v>
      </c>
      <c r="G15" s="1" t="n">
        <f aca="false">SUM(H15:I15)</f>
        <v>1811</v>
      </c>
      <c r="H15" s="1" t="n">
        <v>1018</v>
      </c>
      <c r="I15" s="1" t="n">
        <v>793</v>
      </c>
    </row>
    <row r="16" customFormat="false" ht="15" hidden="false" customHeight="true" outlineLevel="0" collapsed="false">
      <c r="A16" s="47" t="s">
        <v>43</v>
      </c>
      <c r="B16" s="1" t="n">
        <f aca="false">SUM(C16:D16)</f>
        <v>267</v>
      </c>
      <c r="C16" s="1" t="n">
        <v>91</v>
      </c>
      <c r="D16" s="1" t="n">
        <f aca="false">SUM(E16:F16)</f>
        <v>176</v>
      </c>
      <c r="E16" s="1" t="n">
        <v>113</v>
      </c>
      <c r="F16" s="1" t="n">
        <v>63</v>
      </c>
      <c r="G16" s="1" t="n">
        <f aca="false">SUM(H16:I16)</f>
        <v>1025</v>
      </c>
      <c r="H16" s="1" t="n">
        <v>612</v>
      </c>
      <c r="I16" s="1" t="n">
        <v>413</v>
      </c>
    </row>
    <row r="17" customFormat="false" ht="14.25" hidden="false" customHeight="true" outlineLevel="0" collapsed="false">
      <c r="A17" s="47" t="s">
        <v>44</v>
      </c>
      <c r="B17" s="1" t="n">
        <f aca="false">SUM(C17:D17)</f>
        <v>0</v>
      </c>
      <c r="C17" s="33" t="n">
        <v>0</v>
      </c>
      <c r="D17" s="1" t="n">
        <f aca="false">SUM(E17:F17)</f>
        <v>0</v>
      </c>
      <c r="E17" s="33" t="n">
        <v>0</v>
      </c>
      <c r="F17" s="33" t="n">
        <v>0</v>
      </c>
      <c r="G17" s="1" t="n">
        <f aca="false">SUM(H17:I17)</f>
        <v>0</v>
      </c>
      <c r="H17" s="33" t="n">
        <v>0</v>
      </c>
      <c r="I17" s="33" t="n">
        <v>0</v>
      </c>
    </row>
    <row r="18" customFormat="false" ht="15" hidden="false" customHeight="true" outlineLevel="0" collapsed="false">
      <c r="A18" s="47" t="s">
        <v>45</v>
      </c>
      <c r="B18" s="1" t="n">
        <f aca="false">SUM(C18:D18)</f>
        <v>0</v>
      </c>
      <c r="C18" s="33" t="n">
        <v>0</v>
      </c>
      <c r="D18" s="1" t="n">
        <f aca="false">SUM(E18:F18)</f>
        <v>0</v>
      </c>
      <c r="E18" s="33" t="n">
        <v>0</v>
      </c>
      <c r="F18" s="33" t="n">
        <v>0</v>
      </c>
      <c r="G18" s="1" t="n">
        <f aca="false">SUM(H18:I18)</f>
        <v>0</v>
      </c>
      <c r="H18" s="33" t="n">
        <v>0</v>
      </c>
      <c r="I18" s="33" t="n">
        <v>0</v>
      </c>
    </row>
    <row r="19" customFormat="false" ht="15" hidden="false" customHeight="true" outlineLevel="0" collapsed="false">
      <c r="A19" s="47" t="s">
        <v>46</v>
      </c>
      <c r="B19" s="1" t="n">
        <f aca="false">SUM(C19:D19)</f>
        <v>520</v>
      </c>
      <c r="C19" s="1" t="n">
        <v>452</v>
      </c>
      <c r="D19" s="1" t="n">
        <f aca="false">SUM(E19:F19)</f>
        <v>68</v>
      </c>
      <c r="E19" s="1" t="n">
        <v>39</v>
      </c>
      <c r="F19" s="1" t="n">
        <v>29</v>
      </c>
      <c r="G19" s="1" t="n">
        <f aca="false">SUM(H19:I19)</f>
        <v>1395</v>
      </c>
      <c r="H19" s="1" t="n">
        <v>837</v>
      </c>
      <c r="I19" s="1" t="n">
        <v>558</v>
      </c>
    </row>
    <row r="20" customFormat="false" ht="14.25" hidden="false" customHeight="true" outlineLevel="0" collapsed="false">
      <c r="A20" s="47" t="s">
        <v>47</v>
      </c>
      <c r="B20" s="1" t="n">
        <f aca="false">SUM(C20:D20)</f>
        <v>391</v>
      </c>
      <c r="C20" s="1" t="n">
        <v>314</v>
      </c>
      <c r="D20" s="1" t="n">
        <f aca="false">SUM(E20:F20)</f>
        <v>77</v>
      </c>
      <c r="E20" s="1" t="n">
        <v>50</v>
      </c>
      <c r="F20" s="1" t="n">
        <v>27</v>
      </c>
      <c r="G20" s="1" t="n">
        <f aca="false">SUM(H20:I20)</f>
        <v>1261</v>
      </c>
      <c r="H20" s="1" t="n">
        <v>756</v>
      </c>
      <c r="I20" s="1" t="n">
        <v>505</v>
      </c>
    </row>
    <row r="21" customFormat="false" ht="15" hidden="false" customHeight="true" outlineLevel="0" collapsed="false">
      <c r="A21" s="47" t="s">
        <v>48</v>
      </c>
      <c r="B21" s="1" t="n">
        <f aca="false">SUM(C21:D21)</f>
        <v>230</v>
      </c>
      <c r="C21" s="1" t="n">
        <v>153</v>
      </c>
      <c r="D21" s="1" t="n">
        <f aca="false">SUM(E21:F21)</f>
        <v>77</v>
      </c>
      <c r="E21" s="1" t="n">
        <v>47</v>
      </c>
      <c r="F21" s="1" t="n">
        <v>30</v>
      </c>
      <c r="G21" s="1" t="n">
        <f aca="false">SUM(H21:I21)</f>
        <v>611</v>
      </c>
      <c r="H21" s="1" t="n">
        <v>366</v>
      </c>
      <c r="I21" s="1" t="n">
        <v>245</v>
      </c>
    </row>
    <row r="22" customFormat="false" ht="15" hidden="false" customHeight="true" outlineLevel="0" collapsed="false">
      <c r="A22" s="50" t="s">
        <v>49</v>
      </c>
      <c r="B22" s="61" t="n">
        <f aca="false">SUM(C22:D22)</f>
        <v>0</v>
      </c>
      <c r="C22" s="113" t="n">
        <v>0</v>
      </c>
      <c r="D22" s="61" t="n">
        <f aca="false">SUM(E22:F22)</f>
        <v>0</v>
      </c>
      <c r="E22" s="113" t="n">
        <v>0</v>
      </c>
      <c r="F22" s="113" t="n">
        <v>0</v>
      </c>
      <c r="G22" s="61" t="n">
        <f aca="false">SUM(H22:I22)</f>
        <v>0</v>
      </c>
      <c r="H22" s="113" t="n">
        <v>0</v>
      </c>
      <c r="I22" s="113" t="n">
        <v>0</v>
      </c>
    </row>
    <row r="23" customFormat="false" ht="12.95" hidden="false" customHeight="true" outlineLevel="0" collapsed="false"/>
    <row r="24" customFormat="false" ht="32.1" hidden="false" customHeight="true" outlineLevel="0" collapsed="false">
      <c r="A24" s="99" t="s">
        <v>86</v>
      </c>
      <c r="B24" s="99"/>
      <c r="C24" s="99"/>
      <c r="D24" s="99"/>
      <c r="E24" s="99"/>
      <c r="F24" s="99"/>
      <c r="G24" s="99"/>
      <c r="H24" s="99"/>
      <c r="I24" s="99"/>
    </row>
    <row r="25" customFormat="false" ht="12.95" hidden="false" customHeight="true" outlineLevel="0" collapsed="false"/>
    <row r="26" customFormat="false" ht="13.35" hidden="false" customHeight="true" outlineLevel="0" collapsed="false">
      <c r="A26" s="20" t="s">
        <v>5</v>
      </c>
      <c r="B26" s="22" t="s">
        <v>512</v>
      </c>
      <c r="C26" s="22"/>
      <c r="D26" s="22"/>
      <c r="E26" s="22"/>
      <c r="F26" s="22"/>
      <c r="G26" s="22" t="s">
        <v>513</v>
      </c>
      <c r="H26" s="22"/>
      <c r="I26" s="22"/>
    </row>
    <row r="27" customFormat="false" ht="13.35" hidden="false" customHeight="true" outlineLevel="0" collapsed="false">
      <c r="A27" s="20"/>
      <c r="B27" s="21" t="s">
        <v>514</v>
      </c>
      <c r="C27" s="21"/>
      <c r="D27" s="22" t="s">
        <v>515</v>
      </c>
      <c r="E27" s="22"/>
      <c r="F27" s="22"/>
      <c r="G27" s="103" t="s">
        <v>368</v>
      </c>
      <c r="H27" s="100" t="s">
        <v>235</v>
      </c>
      <c r="I27" s="103" t="s">
        <v>236</v>
      </c>
    </row>
    <row r="28" customFormat="false" ht="13.35" hidden="false" customHeight="true" outlineLevel="0" collapsed="false">
      <c r="A28" s="20"/>
      <c r="B28" s="21"/>
      <c r="C28" s="21"/>
      <c r="D28" s="21" t="s">
        <v>516</v>
      </c>
      <c r="E28" s="21" t="s">
        <v>510</v>
      </c>
      <c r="F28" s="22" t="s">
        <v>511</v>
      </c>
      <c r="G28" s="103"/>
      <c r="H28" s="100"/>
      <c r="I28" s="103"/>
    </row>
    <row r="29" customFormat="false" ht="15" hidden="false" customHeight="true" outlineLevel="0" collapsed="false">
      <c r="A29" s="11" t="s">
        <v>14</v>
      </c>
      <c r="B29" s="14" t="n">
        <v>3320</v>
      </c>
      <c r="C29" s="14"/>
      <c r="D29" s="1" t="n">
        <v>4810</v>
      </c>
      <c r="E29" s="1" t="n">
        <v>2979</v>
      </c>
      <c r="F29" s="1" t="n">
        <v>1831</v>
      </c>
      <c r="G29" s="1" t="n">
        <v>7920</v>
      </c>
      <c r="H29" s="1" t="n">
        <v>4810</v>
      </c>
      <c r="I29" s="1" t="n">
        <v>2621</v>
      </c>
    </row>
    <row r="30" s="55" customFormat="true" ht="15" hidden="false" customHeight="true" outlineLevel="0" collapsed="false">
      <c r="A30" s="39" t="s">
        <v>16</v>
      </c>
      <c r="B30" s="39" t="n">
        <v>3320</v>
      </c>
      <c r="C30" s="39"/>
      <c r="D30" s="58" t="n">
        <v>4810</v>
      </c>
      <c r="E30" s="58" t="n">
        <v>2979</v>
      </c>
      <c r="F30" s="58" t="n">
        <v>1831</v>
      </c>
      <c r="G30" s="58" t="n">
        <v>8130</v>
      </c>
      <c r="H30" s="58" t="n">
        <v>4880</v>
      </c>
      <c r="I30" s="58" t="n">
        <v>3250</v>
      </c>
    </row>
    <row r="31" s="55" customFormat="true" ht="15" hidden="false" customHeight="true" outlineLevel="0" collapsed="false">
      <c r="A31" s="39" t="s">
        <v>17</v>
      </c>
      <c r="B31" s="39" t="n">
        <v>3523</v>
      </c>
      <c r="C31" s="39"/>
      <c r="D31" s="58" t="n">
        <v>3835</v>
      </c>
      <c r="E31" s="58" t="n">
        <v>2523</v>
      </c>
      <c r="F31" s="58" t="n">
        <v>1312</v>
      </c>
      <c r="G31" s="58" t="n">
        <v>7358</v>
      </c>
      <c r="H31" s="58" t="n">
        <v>4329</v>
      </c>
      <c r="I31" s="58" t="n">
        <v>3029</v>
      </c>
    </row>
    <row r="32" s="55" customFormat="true" ht="15" hidden="false" customHeight="true" outlineLevel="0" collapsed="false">
      <c r="A32" s="14" t="s">
        <v>18</v>
      </c>
      <c r="B32" s="14" t="n">
        <v>3478</v>
      </c>
      <c r="C32" s="14"/>
      <c r="D32" s="1" t="n">
        <v>3779</v>
      </c>
      <c r="E32" s="1" t="n">
        <v>2552</v>
      </c>
      <c r="F32" s="1" t="n">
        <v>1227</v>
      </c>
      <c r="G32" s="1" t="n">
        <v>7257</v>
      </c>
      <c r="H32" s="1" t="n">
        <v>4279</v>
      </c>
      <c r="I32" s="1" t="n">
        <v>2978</v>
      </c>
    </row>
    <row r="33" s="58" customFormat="true" ht="15" hidden="false" customHeight="true" outlineLevel="0" collapsed="false">
      <c r="A33" s="39" t="s">
        <v>21</v>
      </c>
      <c r="B33" s="39" t="n">
        <v>3478</v>
      </c>
      <c r="C33" s="39"/>
      <c r="D33" s="58" t="n">
        <v>3779</v>
      </c>
      <c r="E33" s="58" t="n">
        <v>2552</v>
      </c>
      <c r="F33" s="58" t="n">
        <v>1227</v>
      </c>
      <c r="G33" s="1" t="n">
        <v>7257</v>
      </c>
      <c r="H33" s="1" t="n">
        <v>4272</v>
      </c>
      <c r="I33" s="1" t="n">
        <v>2985</v>
      </c>
    </row>
    <row r="34" s="55" customFormat="true" ht="15" hidden="false" customHeight="true" outlineLevel="0" collapsed="false">
      <c r="A34" s="44" t="s">
        <v>22</v>
      </c>
      <c r="B34" s="44" t="n">
        <f aca="false">SUM(B36:C44)</f>
        <v>3471</v>
      </c>
      <c r="C34" s="44"/>
      <c r="D34" s="55" t="n">
        <f aca="false">SUM(E34:F34)</f>
        <v>3776</v>
      </c>
      <c r="E34" s="55" t="n">
        <f aca="false">SUM(E36:E44)</f>
        <v>2552</v>
      </c>
      <c r="F34" s="55" t="n">
        <f aca="false">SUM(F36:F44)</f>
        <v>1224</v>
      </c>
      <c r="G34" s="55" t="n">
        <f aca="false">SUM(G36:G44)</f>
        <v>7247</v>
      </c>
      <c r="H34" s="55" t="n">
        <f aca="false">SUM(H36:H44)</f>
        <v>4272</v>
      </c>
      <c r="I34" s="55" t="n">
        <f aca="false">SUM(I36:I44)</f>
        <v>2975</v>
      </c>
    </row>
    <row r="35" s="44" customFormat="true" ht="8.1" hidden="false" customHeight="true" outlineLevel="0" collapsed="false"/>
    <row r="36" customFormat="false" ht="15" hidden="false" customHeight="true" outlineLevel="0" collapsed="false">
      <c r="A36" s="47" t="s">
        <v>41</v>
      </c>
      <c r="B36" s="14" t="n">
        <v>559</v>
      </c>
      <c r="C36" s="14"/>
      <c r="D36" s="1" t="n">
        <f aca="false">SUM(E36:F36)</f>
        <v>557</v>
      </c>
      <c r="E36" s="1" t="n">
        <v>295</v>
      </c>
      <c r="F36" s="1" t="n">
        <v>262</v>
      </c>
      <c r="G36" s="1" t="n">
        <f aca="false">SUM(H36:I36)</f>
        <v>1144</v>
      </c>
      <c r="H36" s="1" t="n">
        <v>683</v>
      </c>
      <c r="I36" s="1" t="n">
        <v>461</v>
      </c>
    </row>
    <row r="37" customFormat="false" ht="15" hidden="false" customHeight="true" outlineLevel="0" collapsed="false">
      <c r="A37" s="47" t="s">
        <v>42</v>
      </c>
      <c r="B37" s="14" t="n">
        <v>841</v>
      </c>
      <c r="C37" s="14"/>
      <c r="D37" s="1" t="n">
        <f aca="false">SUM(E37:F37)</f>
        <v>1028</v>
      </c>
      <c r="E37" s="1" t="n">
        <v>658</v>
      </c>
      <c r="F37" s="1" t="n">
        <v>370</v>
      </c>
      <c r="G37" s="1" t="n">
        <f aca="false">SUM(H37:I37)</f>
        <v>1811</v>
      </c>
      <c r="H37" s="1" t="n">
        <v>1018</v>
      </c>
      <c r="I37" s="1" t="n">
        <v>793</v>
      </c>
    </row>
    <row r="38" customFormat="false" ht="15" hidden="false" customHeight="true" outlineLevel="0" collapsed="false">
      <c r="A38" s="47" t="s">
        <v>43</v>
      </c>
      <c r="B38" s="14" t="n">
        <v>447</v>
      </c>
      <c r="C38" s="14"/>
      <c r="D38" s="1" t="n">
        <f aca="false">SUM(E38:F38)</f>
        <v>571</v>
      </c>
      <c r="E38" s="1" t="n">
        <v>365</v>
      </c>
      <c r="F38" s="1" t="n">
        <v>206</v>
      </c>
      <c r="G38" s="1" t="n">
        <f aca="false">SUM(H38:I38)</f>
        <v>1025</v>
      </c>
      <c r="H38" s="1" t="n">
        <v>612</v>
      </c>
      <c r="I38" s="1" t="n">
        <v>413</v>
      </c>
    </row>
    <row r="39" customFormat="false" ht="15" hidden="false" customHeight="true" outlineLevel="0" collapsed="false">
      <c r="A39" s="47" t="s">
        <v>44</v>
      </c>
      <c r="B39" s="23" t="n">
        <v>0</v>
      </c>
      <c r="C39" s="23"/>
      <c r="D39" s="1" t="n">
        <f aca="false">SUM(E39:F39)</f>
        <v>0</v>
      </c>
      <c r="E39" s="33" t="n">
        <v>0</v>
      </c>
      <c r="F39" s="33" t="n">
        <v>0</v>
      </c>
      <c r="G39" s="1" t="n">
        <f aca="false">SUM(H39:I39)</f>
        <v>0</v>
      </c>
      <c r="H39" s="33" t="n">
        <v>0</v>
      </c>
      <c r="I39" s="33" t="n">
        <v>0</v>
      </c>
    </row>
    <row r="40" customFormat="false" ht="15" hidden="false" customHeight="true" outlineLevel="0" collapsed="false">
      <c r="A40" s="47" t="s">
        <v>45</v>
      </c>
      <c r="B40" s="23" t="n">
        <v>0</v>
      </c>
      <c r="C40" s="23"/>
      <c r="D40" s="1" t="n">
        <f aca="false">SUM(E40:F40)</f>
        <v>0</v>
      </c>
      <c r="E40" s="33" t="n">
        <v>0</v>
      </c>
      <c r="F40" s="33" t="n">
        <v>0</v>
      </c>
      <c r="G40" s="1" t="n">
        <f aca="false">SUM(H40:I40)</f>
        <v>0</v>
      </c>
      <c r="H40" s="33" t="n">
        <v>0</v>
      </c>
      <c r="I40" s="33" t="n">
        <v>0</v>
      </c>
    </row>
    <row r="41" customFormat="false" ht="15" hidden="false" customHeight="true" outlineLevel="0" collapsed="false">
      <c r="A41" s="47" t="s">
        <v>46</v>
      </c>
      <c r="B41" s="14" t="n">
        <v>769</v>
      </c>
      <c r="C41" s="14"/>
      <c r="D41" s="1" t="n">
        <f aca="false">SUM(E41:F41)</f>
        <v>621</v>
      </c>
      <c r="E41" s="1" t="n">
        <v>326</v>
      </c>
      <c r="F41" s="1" t="n">
        <v>295</v>
      </c>
      <c r="G41" s="1" t="n">
        <f aca="false">SUM(H41:I41)</f>
        <v>1395</v>
      </c>
      <c r="H41" s="1" t="n">
        <v>837</v>
      </c>
      <c r="I41" s="1" t="n">
        <v>558</v>
      </c>
    </row>
    <row r="42" customFormat="false" ht="15" hidden="false" customHeight="true" outlineLevel="0" collapsed="false">
      <c r="A42" s="47" t="s">
        <v>47</v>
      </c>
      <c r="B42" s="14" t="n">
        <v>692</v>
      </c>
      <c r="C42" s="14"/>
      <c r="D42" s="1" t="n">
        <f aca="false">SUM(E42:F42)</f>
        <v>566</v>
      </c>
      <c r="E42" s="1" t="n">
        <v>497</v>
      </c>
      <c r="F42" s="1" t="n">
        <v>69</v>
      </c>
      <c r="G42" s="1" t="n">
        <f aca="false">SUM(H42:I42)</f>
        <v>1261</v>
      </c>
      <c r="H42" s="1" t="n">
        <v>756</v>
      </c>
      <c r="I42" s="1" t="n">
        <v>505</v>
      </c>
    </row>
    <row r="43" customFormat="false" ht="15" hidden="false" customHeight="true" outlineLevel="0" collapsed="false">
      <c r="A43" s="47" t="s">
        <v>48</v>
      </c>
      <c r="B43" s="14" t="n">
        <v>163</v>
      </c>
      <c r="C43" s="14"/>
      <c r="D43" s="1" t="n">
        <f aca="false">SUM(E43:F43)</f>
        <v>433</v>
      </c>
      <c r="E43" s="1" t="n">
        <v>411</v>
      </c>
      <c r="F43" s="1" t="n">
        <v>22</v>
      </c>
      <c r="G43" s="1" t="n">
        <f aca="false">SUM(H43:I43)</f>
        <v>611</v>
      </c>
      <c r="H43" s="1" t="n">
        <v>366</v>
      </c>
      <c r="I43" s="1" t="n">
        <v>245</v>
      </c>
    </row>
    <row r="44" customFormat="false" ht="15" hidden="false" customHeight="true" outlineLevel="0" collapsed="false">
      <c r="A44" s="50" t="s">
        <v>49</v>
      </c>
      <c r="B44" s="113" t="n">
        <v>0</v>
      </c>
      <c r="C44" s="113"/>
      <c r="D44" s="61" t="n">
        <f aca="false">SUM(E44:F44)</f>
        <v>0</v>
      </c>
      <c r="E44" s="113" t="n">
        <v>0</v>
      </c>
      <c r="F44" s="113" t="n">
        <v>0</v>
      </c>
      <c r="G44" s="61" t="n">
        <f aca="false">SUM(H44:I44)</f>
        <v>0</v>
      </c>
      <c r="H44" s="113" t="n">
        <v>0</v>
      </c>
      <c r="I44" s="113" t="n">
        <v>0</v>
      </c>
    </row>
    <row r="45" customFormat="false" ht="12.95" hidden="false" customHeight="true" outlineLevel="0" collapsed="false">
      <c r="I45" s="2" t="s">
        <v>517</v>
      </c>
    </row>
  </sheetData>
  <mergeCells count="34">
    <mergeCell ref="A2:I2"/>
    <mergeCell ref="A4:A6"/>
    <mergeCell ref="B4:F4"/>
    <mergeCell ref="G4:I4"/>
    <mergeCell ref="B5:B6"/>
    <mergeCell ref="C5:C6"/>
    <mergeCell ref="D5:F5"/>
    <mergeCell ref="G5:G6"/>
    <mergeCell ref="H5:H6"/>
    <mergeCell ref="I5:I6"/>
    <mergeCell ref="A24:I24"/>
    <mergeCell ref="A26:A28"/>
    <mergeCell ref="B26:F26"/>
    <mergeCell ref="G26:I26"/>
    <mergeCell ref="B27:C28"/>
    <mergeCell ref="D27:F27"/>
    <mergeCell ref="G27:G28"/>
    <mergeCell ref="H27:H28"/>
    <mergeCell ref="I27:I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5.21"/>
    <col collapsed="false" customWidth="true" hidden="false" outlineLevel="0" max="3" min="3" style="1" width="4.22"/>
    <col collapsed="false" customWidth="true" hidden="false" outlineLevel="0" max="4" min="4" style="1" width="3.55"/>
    <col collapsed="false" customWidth="true" hidden="false" outlineLevel="0" max="5" min="5" style="1" width="5.21"/>
    <col collapsed="false" customWidth="true" hidden="false" outlineLevel="0" max="6" min="6" style="1" width="6.44"/>
    <col collapsed="false" customWidth="true" hidden="false" outlineLevel="0" max="7" min="7" style="1" width="2.55"/>
    <col collapsed="false" customWidth="true" hidden="false" outlineLevel="0" max="8" min="8" style="1" width="2.1"/>
    <col collapsed="false" customWidth="true" hidden="false" outlineLevel="0" max="10" min="9" style="1" width="4.55"/>
    <col collapsed="false" customWidth="true" hidden="false" outlineLevel="0" max="11" min="11" style="1" width="2.66"/>
    <col collapsed="false" customWidth="true" hidden="false" outlineLevel="0" max="12" min="12" style="1" width="1.77"/>
    <col collapsed="false" customWidth="true" hidden="false" outlineLevel="0" max="14" min="13" style="1" width="4.66"/>
    <col collapsed="false" customWidth="true" hidden="false" outlineLevel="0" max="15" min="15" style="1" width="2.1"/>
    <col collapsed="false" customWidth="true" hidden="false" outlineLevel="0" max="16" min="16" style="1" width="2.44"/>
    <col collapsed="false" customWidth="true" hidden="false" outlineLevel="0" max="17" min="17" style="1" width="4.77"/>
    <col collapsed="false" customWidth="true" hidden="false" outlineLevel="0" max="18" min="18" style="1" width="8.32"/>
    <col collapsed="false" customWidth="true" hidden="false" outlineLevel="0" max="19" min="19" style="1" width="5.1"/>
    <col collapsed="false" customWidth="true" hidden="false" outlineLevel="0" max="20" min="20" style="1" width="2.99"/>
    <col collapsed="false" customWidth="true" hidden="false" outlineLevel="0" max="21" min="21" style="1" width="3.66"/>
    <col collapsed="false" customWidth="true" hidden="false" outlineLevel="0" max="22" min="22" style="1" width="5.44"/>
    <col collapsed="false" customWidth="true" hidden="false" outlineLevel="0" max="23" min="23" style="1" width="5.99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30" min="28" style="1" width="6.88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312" t="s">
        <v>518</v>
      </c>
      <c r="AD1" s="2" t="s">
        <v>519</v>
      </c>
    </row>
    <row r="2" customFormat="false" ht="30" hidden="false" customHeight="true" outlineLevel="0" collapsed="false">
      <c r="A2" s="63" t="s">
        <v>5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 t="s">
        <v>521</v>
      </c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customFormat="false" ht="12.95" hidden="false" customHeight="true" outlineLevel="0" collapsed="false">
      <c r="A3" s="5" t="s">
        <v>522</v>
      </c>
      <c r="Q3" s="6" t="s">
        <v>97</v>
      </c>
      <c r="R3" s="5" t="s">
        <v>214</v>
      </c>
      <c r="AD3" s="6" t="s">
        <v>97</v>
      </c>
    </row>
    <row r="4" s="139" customFormat="true" ht="13.35" hidden="false" customHeight="true" outlineLevel="0" collapsed="false">
      <c r="A4" s="138" t="s">
        <v>5</v>
      </c>
      <c r="B4" s="120" t="s">
        <v>523</v>
      </c>
      <c r="C4" s="120"/>
      <c r="D4" s="120"/>
      <c r="E4" s="120"/>
      <c r="F4" s="120"/>
      <c r="G4" s="340" t="s">
        <v>524</v>
      </c>
      <c r="H4" s="340"/>
      <c r="I4" s="340" t="s">
        <v>525</v>
      </c>
      <c r="J4" s="340" t="s">
        <v>526</v>
      </c>
      <c r="K4" s="340" t="s">
        <v>527</v>
      </c>
      <c r="L4" s="340"/>
      <c r="M4" s="340" t="s">
        <v>528</v>
      </c>
      <c r="N4" s="340" t="s">
        <v>529</v>
      </c>
      <c r="O4" s="340" t="s">
        <v>530</v>
      </c>
      <c r="P4" s="340"/>
      <c r="Q4" s="341" t="s">
        <v>531</v>
      </c>
      <c r="R4" s="138" t="s">
        <v>5</v>
      </c>
      <c r="S4" s="120" t="s">
        <v>532</v>
      </c>
      <c r="T4" s="120"/>
      <c r="U4" s="120"/>
      <c r="V4" s="120"/>
      <c r="W4" s="120"/>
      <c r="X4" s="120"/>
      <c r="Y4" s="120"/>
      <c r="Z4" s="120"/>
      <c r="AA4" s="120"/>
      <c r="AB4" s="120"/>
      <c r="AC4" s="122" t="s">
        <v>533</v>
      </c>
      <c r="AD4" s="122"/>
    </row>
    <row r="5" s="139" customFormat="true" ht="13.35" hidden="false" customHeight="true" outlineLevel="0" collapsed="false">
      <c r="A5" s="138"/>
      <c r="B5" s="120" t="s">
        <v>534</v>
      </c>
      <c r="C5" s="120"/>
      <c r="D5" s="120"/>
      <c r="E5" s="120" t="s">
        <v>535</v>
      </c>
      <c r="F5" s="12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1"/>
      <c r="R5" s="138"/>
      <c r="S5" s="120" t="s">
        <v>252</v>
      </c>
      <c r="T5" s="120"/>
      <c r="U5" s="120" t="s">
        <v>536</v>
      </c>
      <c r="V5" s="120"/>
      <c r="W5" s="120"/>
      <c r="X5" s="120"/>
      <c r="Y5" s="120"/>
      <c r="Z5" s="120"/>
      <c r="AA5" s="120"/>
      <c r="AB5" s="342" t="s">
        <v>537</v>
      </c>
      <c r="AC5" s="120" t="s">
        <v>538</v>
      </c>
      <c r="AD5" s="122" t="s">
        <v>539</v>
      </c>
    </row>
    <row r="6" s="139" customFormat="true" ht="13.35" hidden="false" customHeight="true" outlineLevel="0" collapsed="false">
      <c r="A6" s="138"/>
      <c r="B6" s="120" t="s">
        <v>540</v>
      </c>
      <c r="C6" s="120" t="s">
        <v>541</v>
      </c>
      <c r="D6" s="120"/>
      <c r="E6" s="120" t="s">
        <v>540</v>
      </c>
      <c r="F6" s="120" t="s">
        <v>541</v>
      </c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1"/>
      <c r="R6" s="138"/>
      <c r="S6" s="120"/>
      <c r="T6" s="120"/>
      <c r="U6" s="120" t="s">
        <v>8</v>
      </c>
      <c r="V6" s="120"/>
      <c r="W6" s="343" t="s">
        <v>542</v>
      </c>
      <c r="X6" s="343"/>
      <c r="Y6" s="343" t="s">
        <v>543</v>
      </c>
      <c r="Z6" s="343"/>
      <c r="AA6" s="340" t="s">
        <v>544</v>
      </c>
      <c r="AB6" s="342"/>
      <c r="AC6" s="120"/>
      <c r="AD6" s="122"/>
    </row>
    <row r="7" customFormat="false" ht="15" hidden="false" customHeight="true" outlineLevel="0" collapsed="false">
      <c r="A7" s="11" t="s">
        <v>14</v>
      </c>
      <c r="B7" s="31" t="n">
        <v>685</v>
      </c>
      <c r="C7" s="344" t="n">
        <v>3915.48</v>
      </c>
      <c r="D7" s="344"/>
      <c r="E7" s="31" t="n">
        <v>227</v>
      </c>
      <c r="F7" s="93" t="n">
        <v>157.21</v>
      </c>
      <c r="G7" s="160" t="n">
        <v>398</v>
      </c>
      <c r="H7" s="160"/>
      <c r="I7" s="31" t="n">
        <v>382</v>
      </c>
      <c r="J7" s="31" t="n">
        <v>78</v>
      </c>
      <c r="K7" s="160" t="n">
        <v>17</v>
      </c>
      <c r="L7" s="160"/>
      <c r="M7" s="31" t="n">
        <v>7</v>
      </c>
      <c r="N7" s="160" t="n">
        <v>9</v>
      </c>
      <c r="O7" s="160" t="n">
        <v>21</v>
      </c>
      <c r="P7" s="160"/>
      <c r="Q7" s="33" t="s">
        <v>15</v>
      </c>
      <c r="R7" s="11" t="s">
        <v>14</v>
      </c>
      <c r="S7" s="160" t="n">
        <v>28</v>
      </c>
      <c r="T7" s="160"/>
      <c r="U7" s="160" t="n">
        <v>10</v>
      </c>
      <c r="V7" s="160"/>
      <c r="W7" s="160" t="n">
        <v>4</v>
      </c>
      <c r="X7" s="160"/>
      <c r="Y7" s="160" t="n">
        <v>6</v>
      </c>
      <c r="Z7" s="160"/>
      <c r="AA7" s="76" t="s">
        <v>15</v>
      </c>
      <c r="AB7" s="31" t="n">
        <v>18</v>
      </c>
      <c r="AC7" s="31" t="n">
        <v>4</v>
      </c>
      <c r="AD7" s="31" t="n">
        <v>3401</v>
      </c>
    </row>
    <row r="8" s="55" customFormat="true" ht="15" hidden="false" customHeight="true" outlineLevel="0" collapsed="false">
      <c r="A8" s="39" t="s">
        <v>16</v>
      </c>
      <c r="B8" s="82" t="n">
        <v>742</v>
      </c>
      <c r="C8" s="345" t="n">
        <v>3834.19</v>
      </c>
      <c r="D8" s="345"/>
      <c r="E8" s="82" t="n">
        <v>165</v>
      </c>
      <c r="F8" s="338" t="n">
        <v>141.29</v>
      </c>
      <c r="G8" s="161" t="n">
        <v>362</v>
      </c>
      <c r="H8" s="161"/>
      <c r="I8" s="82" t="n">
        <v>411</v>
      </c>
      <c r="J8" s="82" t="n">
        <v>79</v>
      </c>
      <c r="K8" s="161" t="n">
        <v>17</v>
      </c>
      <c r="L8" s="161"/>
      <c r="M8" s="82" t="n">
        <v>7</v>
      </c>
      <c r="N8" s="161" t="n">
        <v>12</v>
      </c>
      <c r="O8" s="161" t="n">
        <v>15</v>
      </c>
      <c r="P8" s="161"/>
      <c r="Q8" s="58" t="n">
        <v>4</v>
      </c>
      <c r="R8" s="39" t="s">
        <v>16</v>
      </c>
      <c r="S8" s="161" t="n">
        <v>28</v>
      </c>
      <c r="T8" s="161" t="n">
        <f aca="false">SUM(T14:T22)</f>
        <v>0</v>
      </c>
      <c r="U8" s="161" t="n">
        <v>10</v>
      </c>
      <c r="V8" s="161" t="n">
        <f aca="false">SUM(V14:V22)</f>
        <v>0</v>
      </c>
      <c r="W8" s="161" t="n">
        <v>4</v>
      </c>
      <c r="X8" s="161" t="n">
        <f aca="false">SUM(X14:X22)</f>
        <v>0</v>
      </c>
      <c r="Y8" s="161" t="n">
        <v>6</v>
      </c>
      <c r="Z8" s="161" t="n">
        <f aca="false">SUM(Z14:Z22)</f>
        <v>0</v>
      </c>
      <c r="AA8" s="346" t="s">
        <v>15</v>
      </c>
      <c r="AB8" s="82" t="n">
        <v>18</v>
      </c>
      <c r="AC8" s="82" t="n">
        <v>4</v>
      </c>
      <c r="AD8" s="82" t="n">
        <f aca="false">SUM(AD14:AD22)</f>
        <v>3401</v>
      </c>
    </row>
    <row r="9" s="55" customFormat="true" ht="15" hidden="false" customHeight="true" outlineLevel="0" collapsed="false">
      <c r="A9" s="39" t="s">
        <v>17</v>
      </c>
      <c r="B9" s="78" t="n">
        <v>716</v>
      </c>
      <c r="C9" s="347" t="n">
        <v>4103.57</v>
      </c>
      <c r="D9" s="347"/>
      <c r="E9" s="78" t="n">
        <v>205</v>
      </c>
      <c r="F9" s="348" t="n">
        <v>148.44</v>
      </c>
      <c r="G9" s="12" t="n">
        <v>367</v>
      </c>
      <c r="H9" s="12"/>
      <c r="I9" s="78" t="n">
        <v>395</v>
      </c>
      <c r="J9" s="78" t="n">
        <v>106</v>
      </c>
      <c r="K9" s="12" t="n">
        <v>22</v>
      </c>
      <c r="L9" s="12"/>
      <c r="M9" s="78" t="n">
        <v>10</v>
      </c>
      <c r="N9" s="12" t="n">
        <v>4</v>
      </c>
      <c r="O9" s="12" t="n">
        <v>17</v>
      </c>
      <c r="P9" s="12"/>
      <c r="Q9" s="33" t="s">
        <v>15</v>
      </c>
      <c r="R9" s="39" t="s">
        <v>17</v>
      </c>
      <c r="S9" s="12" t="n">
        <v>29</v>
      </c>
      <c r="T9" s="12"/>
      <c r="U9" s="12" t="n">
        <v>10</v>
      </c>
      <c r="V9" s="12"/>
      <c r="W9" s="12" t="n">
        <v>4</v>
      </c>
      <c r="X9" s="12"/>
      <c r="Y9" s="12" t="n">
        <v>6</v>
      </c>
      <c r="Z9" s="12"/>
      <c r="AA9" s="76" t="s">
        <v>15</v>
      </c>
      <c r="AB9" s="78" t="n">
        <v>19</v>
      </c>
      <c r="AC9" s="78" t="n">
        <v>4</v>
      </c>
      <c r="AD9" s="78" t="n">
        <v>3401</v>
      </c>
    </row>
    <row r="10" s="55" customFormat="true" ht="15" hidden="false" customHeight="true" outlineLevel="0" collapsed="false">
      <c r="A10" s="14" t="s">
        <v>18</v>
      </c>
      <c r="B10" s="78" t="n">
        <v>748</v>
      </c>
      <c r="C10" s="344" t="n">
        <v>4222.44</v>
      </c>
      <c r="D10" s="344" t="n">
        <v>3436.19</v>
      </c>
      <c r="E10" s="31" t="n">
        <v>189</v>
      </c>
      <c r="F10" s="93" t="n">
        <v>125.94</v>
      </c>
      <c r="G10" s="160" t="n">
        <v>344</v>
      </c>
      <c r="H10" s="160" t="n">
        <v>297</v>
      </c>
      <c r="I10" s="31" t="n">
        <v>413</v>
      </c>
      <c r="J10" s="31" t="n">
        <v>123</v>
      </c>
      <c r="K10" s="160" t="n">
        <v>23</v>
      </c>
      <c r="L10" s="160" t="n">
        <v>16</v>
      </c>
      <c r="M10" s="31" t="n">
        <v>12</v>
      </c>
      <c r="N10" s="31" t="n">
        <v>3</v>
      </c>
      <c r="O10" s="160" t="n">
        <v>19</v>
      </c>
      <c r="P10" s="160" t="n">
        <v>12</v>
      </c>
      <c r="Q10" s="33" t="s">
        <v>15</v>
      </c>
      <c r="R10" s="14" t="s">
        <v>18</v>
      </c>
      <c r="S10" s="160" t="n">
        <v>29</v>
      </c>
      <c r="T10" s="160" t="n">
        <v>0</v>
      </c>
      <c r="U10" s="160" t="n">
        <v>10</v>
      </c>
      <c r="V10" s="160" t="n">
        <v>0</v>
      </c>
      <c r="W10" s="160" t="n">
        <v>4</v>
      </c>
      <c r="X10" s="160" t="n">
        <v>4</v>
      </c>
      <c r="Y10" s="160" t="n">
        <v>6</v>
      </c>
      <c r="Z10" s="160" t="n">
        <v>4</v>
      </c>
      <c r="AA10" s="76" t="s">
        <v>15</v>
      </c>
      <c r="AB10" s="241" t="n">
        <v>19</v>
      </c>
      <c r="AC10" s="241" t="n">
        <v>4</v>
      </c>
      <c r="AD10" s="241" t="n">
        <v>3401</v>
      </c>
      <c r="AE10" s="19"/>
      <c r="AF10" s="19"/>
      <c r="AG10" s="19"/>
      <c r="AH10" s="19"/>
      <c r="AI10" s="19"/>
      <c r="AJ10" s="19"/>
      <c r="AK10" s="19"/>
    </row>
    <row r="11" s="58" customFormat="true" ht="15" hidden="false" customHeight="true" outlineLevel="0" collapsed="false">
      <c r="A11" s="39" t="s">
        <v>21</v>
      </c>
      <c r="B11" s="82" t="n">
        <v>747</v>
      </c>
      <c r="C11" s="345" t="n">
        <v>4348.73</v>
      </c>
      <c r="D11" s="345" t="n">
        <f aca="false">SUM(D14:D22)</f>
        <v>0</v>
      </c>
      <c r="E11" s="82" t="n">
        <v>180</v>
      </c>
      <c r="F11" s="338" t="n">
        <v>124.3</v>
      </c>
      <c r="G11" s="161" t="n">
        <v>329</v>
      </c>
      <c r="H11" s="161" t="n">
        <f aca="false">SUM(H14:H22)</f>
        <v>0</v>
      </c>
      <c r="I11" s="82" t="n">
        <v>408</v>
      </c>
      <c r="J11" s="82" t="n">
        <v>133</v>
      </c>
      <c r="K11" s="161" t="n">
        <v>22</v>
      </c>
      <c r="L11" s="161" t="n">
        <f aca="false">SUM(L12:L21)</f>
        <v>0</v>
      </c>
      <c r="M11" s="82" t="n">
        <v>13</v>
      </c>
      <c r="N11" s="82" t="n">
        <v>3</v>
      </c>
      <c r="O11" s="161" t="n">
        <v>19</v>
      </c>
      <c r="P11" s="161" t="n">
        <f aca="false">SUM(P14:P22)</f>
        <v>0</v>
      </c>
      <c r="Q11" s="132" t="n">
        <v>0</v>
      </c>
      <c r="R11" s="39" t="s">
        <v>21</v>
      </c>
      <c r="S11" s="161" t="n">
        <v>29</v>
      </c>
      <c r="T11" s="161" t="n">
        <f aca="false">SUM(T14:T22)</f>
        <v>0</v>
      </c>
      <c r="U11" s="161" t="n">
        <v>10</v>
      </c>
      <c r="V11" s="161" t="n">
        <f aca="false">SUM(V14:V22)</f>
        <v>0</v>
      </c>
      <c r="W11" s="161" t="n">
        <v>4</v>
      </c>
      <c r="X11" s="161" t="n">
        <f aca="false">SUM(X14:X22)</f>
        <v>0</v>
      </c>
      <c r="Y11" s="161" t="n">
        <v>6</v>
      </c>
      <c r="Z11" s="161" t="n">
        <f aca="false">SUM(Z14:Z22)</f>
        <v>0</v>
      </c>
      <c r="AA11" s="132" t="n">
        <v>0</v>
      </c>
      <c r="AB11" s="249" t="n">
        <v>19</v>
      </c>
      <c r="AC11" s="249" t="n">
        <v>4</v>
      </c>
      <c r="AD11" s="249" t="n">
        <v>3401</v>
      </c>
    </row>
    <row r="12" s="55" customFormat="true" ht="15" hidden="false" customHeight="true" outlineLevel="0" collapsed="false">
      <c r="A12" s="44" t="s">
        <v>22</v>
      </c>
      <c r="B12" s="87" t="n">
        <f aca="false">SUM(B14:B22)</f>
        <v>752</v>
      </c>
      <c r="C12" s="349" t="n">
        <f aca="false">SUM(C14:C22)</f>
        <v>4010.2</v>
      </c>
      <c r="D12" s="349" t="n">
        <f aca="false">SUM(D15:D23)</f>
        <v>0</v>
      </c>
      <c r="E12" s="87" t="n">
        <f aca="false">SUM(E14:E22)</f>
        <v>172</v>
      </c>
      <c r="F12" s="350" t="n">
        <f aca="false">SUM(F14:F22)</f>
        <v>140.33</v>
      </c>
      <c r="G12" s="169" t="n">
        <f aca="false">SUM(G14:G22)</f>
        <v>315</v>
      </c>
      <c r="H12" s="169" t="n">
        <f aca="false">SUM(H15:H23)</f>
        <v>0</v>
      </c>
      <c r="I12" s="87" t="n">
        <f aca="false">SUM(I14:I22)</f>
        <v>418</v>
      </c>
      <c r="J12" s="87" t="n">
        <f aca="false">SUM(J14:J22)</f>
        <v>137</v>
      </c>
      <c r="K12" s="169" t="n">
        <f aca="false">SUM(K14:K22)</f>
        <v>23</v>
      </c>
      <c r="L12" s="169" t="n">
        <f aca="false">SUM(L14:L22)</f>
        <v>0</v>
      </c>
      <c r="M12" s="87" t="n">
        <f aca="false">SUM(M14:M22)</f>
        <v>12</v>
      </c>
      <c r="N12" s="87" t="n">
        <f aca="false">SUM(N14:N22)</f>
        <v>1</v>
      </c>
      <c r="O12" s="169" t="n">
        <f aca="false">SUM(O14:O22)</f>
        <v>18</v>
      </c>
      <c r="P12" s="169" t="n">
        <f aca="false">SUM(P15:P23)</f>
        <v>0</v>
      </c>
      <c r="Q12" s="132" t="s">
        <v>15</v>
      </c>
      <c r="R12" s="44" t="s">
        <v>22</v>
      </c>
      <c r="S12" s="169" t="n">
        <f aca="false">SUM(S14:S22)</f>
        <v>29</v>
      </c>
      <c r="T12" s="169" t="n">
        <f aca="false">SUM(T15:T23)</f>
        <v>0</v>
      </c>
      <c r="U12" s="169" t="n">
        <f aca="false">SUM(U14:U22)</f>
        <v>10</v>
      </c>
      <c r="V12" s="169" t="n">
        <f aca="false">SUM(V15:V23)</f>
        <v>0</v>
      </c>
      <c r="W12" s="169" t="n">
        <f aca="false">SUM(W14:W22)</f>
        <v>4</v>
      </c>
      <c r="X12" s="169" t="n">
        <f aca="false">SUM(X15:X23)</f>
        <v>0</v>
      </c>
      <c r="Y12" s="169" t="n">
        <f aca="false">SUM(Y14:Y22)</f>
        <v>6</v>
      </c>
      <c r="Z12" s="169" t="n">
        <f aca="false">SUM(Z15:Z23)</f>
        <v>0</v>
      </c>
      <c r="AA12" s="351" t="s">
        <v>15</v>
      </c>
      <c r="AB12" s="256" t="n">
        <f aca="false">SUM(AB14:AB22)</f>
        <v>19</v>
      </c>
      <c r="AC12" s="256" t="n">
        <f aca="false">SUM(AC14:AC22)</f>
        <v>4</v>
      </c>
      <c r="AD12" s="256" t="n">
        <f aca="false">SUM(AD14:AD22)</f>
        <v>3401</v>
      </c>
    </row>
    <row r="13" s="55" customFormat="true" ht="8.1" hidden="false" customHeight="true" outlineLevel="0" collapsed="false">
      <c r="A13" s="44"/>
      <c r="B13" s="87"/>
      <c r="C13" s="84"/>
      <c r="D13" s="84"/>
      <c r="E13" s="87"/>
      <c r="F13" s="84"/>
      <c r="G13" s="87"/>
      <c r="H13" s="87"/>
      <c r="I13" s="87"/>
      <c r="J13" s="87"/>
      <c r="K13" s="87"/>
      <c r="L13" s="87"/>
      <c r="M13" s="87"/>
      <c r="N13" s="87"/>
      <c r="O13" s="169"/>
      <c r="P13" s="352"/>
      <c r="Q13" s="132"/>
      <c r="R13" s="44"/>
      <c r="S13" s="87"/>
      <c r="T13" s="87"/>
      <c r="U13" s="87"/>
      <c r="V13" s="87"/>
      <c r="W13" s="87"/>
      <c r="X13" s="87"/>
      <c r="Y13" s="87"/>
      <c r="Z13" s="87"/>
      <c r="AA13" s="351"/>
      <c r="AB13" s="256"/>
      <c r="AC13" s="256"/>
      <c r="AD13" s="256"/>
    </row>
    <row r="14" customFormat="false" ht="14.25" hidden="false" customHeight="true" outlineLevel="0" collapsed="false">
      <c r="A14" s="47" t="s">
        <v>41</v>
      </c>
      <c r="B14" s="31" t="n">
        <v>105</v>
      </c>
      <c r="C14" s="124" t="n">
        <v>255.2</v>
      </c>
      <c r="D14" s="124"/>
      <c r="E14" s="31" t="n">
        <v>12</v>
      </c>
      <c r="F14" s="90" t="n">
        <v>13.1</v>
      </c>
      <c r="G14" s="160" t="n">
        <v>43</v>
      </c>
      <c r="H14" s="160"/>
      <c r="I14" s="31" t="n">
        <v>63</v>
      </c>
      <c r="J14" s="31" t="n">
        <v>11</v>
      </c>
      <c r="K14" s="23" t="n">
        <v>0</v>
      </c>
      <c r="L14" s="23"/>
      <c r="M14" s="33" t="n">
        <v>0</v>
      </c>
      <c r="N14" s="33" t="n">
        <v>0</v>
      </c>
      <c r="O14" s="23" t="n">
        <v>0</v>
      </c>
      <c r="P14" s="23"/>
      <c r="Q14" s="33" t="n">
        <v>0</v>
      </c>
      <c r="R14" s="47" t="s">
        <v>41</v>
      </c>
      <c r="S14" s="15" t="n">
        <f aca="false">SUM(U14,AB14)</f>
        <v>6</v>
      </c>
      <c r="T14" s="15"/>
      <c r="U14" s="15" t="n">
        <f aca="false">SUM(W14:AA14)</f>
        <v>2</v>
      </c>
      <c r="V14" s="15"/>
      <c r="W14" s="23" t="n">
        <v>0</v>
      </c>
      <c r="X14" s="23"/>
      <c r="Y14" s="15" t="n">
        <v>2</v>
      </c>
      <c r="Z14" s="15"/>
      <c r="AA14" s="33" t="n">
        <v>0</v>
      </c>
      <c r="AB14" s="1" t="n">
        <v>4</v>
      </c>
      <c r="AC14" s="1" t="n">
        <v>1</v>
      </c>
      <c r="AD14" s="31" t="n">
        <v>132</v>
      </c>
    </row>
    <row r="15" customFormat="false" ht="15" hidden="false" customHeight="true" outlineLevel="0" collapsed="false">
      <c r="A15" s="47" t="s">
        <v>42</v>
      </c>
      <c r="B15" s="31" t="n">
        <v>200</v>
      </c>
      <c r="C15" s="124" t="n">
        <v>1953.3</v>
      </c>
      <c r="D15" s="124"/>
      <c r="E15" s="31" t="n">
        <v>30</v>
      </c>
      <c r="F15" s="90" t="n">
        <v>27.3</v>
      </c>
      <c r="G15" s="160" t="n">
        <v>64</v>
      </c>
      <c r="H15" s="160"/>
      <c r="I15" s="31" t="n">
        <v>87</v>
      </c>
      <c r="J15" s="31" t="n">
        <v>40</v>
      </c>
      <c r="K15" s="160" t="n">
        <v>17</v>
      </c>
      <c r="L15" s="160"/>
      <c r="M15" s="31" t="n">
        <v>7</v>
      </c>
      <c r="N15" s="160" t="n">
        <v>1</v>
      </c>
      <c r="O15" s="160" t="n">
        <v>14</v>
      </c>
      <c r="P15" s="160"/>
      <c r="Q15" s="33" t="n">
        <v>0</v>
      </c>
      <c r="R15" s="47" t="s">
        <v>42</v>
      </c>
      <c r="S15" s="15" t="n">
        <f aca="false">SUM(U15,AB15)</f>
        <v>5</v>
      </c>
      <c r="T15" s="15"/>
      <c r="U15" s="15" t="n">
        <f aca="false">SUM(W15:AA15)</f>
        <v>1</v>
      </c>
      <c r="V15" s="15"/>
      <c r="W15" s="15" t="n">
        <v>1</v>
      </c>
      <c r="X15" s="15"/>
      <c r="Y15" s="23" t="n">
        <v>0</v>
      </c>
      <c r="Z15" s="23"/>
      <c r="AA15" s="33" t="n">
        <v>0</v>
      </c>
      <c r="AB15" s="1" t="n">
        <v>4</v>
      </c>
      <c r="AC15" s="1" t="n">
        <v>1</v>
      </c>
      <c r="AD15" s="31" t="n">
        <v>1738</v>
      </c>
    </row>
    <row r="16" customFormat="false" ht="15" hidden="false" customHeight="true" outlineLevel="0" collapsed="false">
      <c r="A16" s="47" t="s">
        <v>43</v>
      </c>
      <c r="B16" s="31" t="n">
        <v>117</v>
      </c>
      <c r="C16" s="124" t="n">
        <v>430.4</v>
      </c>
      <c r="D16" s="124"/>
      <c r="E16" s="31" t="n">
        <v>17</v>
      </c>
      <c r="F16" s="90" t="n">
        <v>34.7</v>
      </c>
      <c r="G16" s="160" t="n">
        <v>23</v>
      </c>
      <c r="H16" s="160"/>
      <c r="I16" s="31" t="n">
        <v>80</v>
      </c>
      <c r="J16" s="31" t="n">
        <v>25</v>
      </c>
      <c r="K16" s="12" t="n">
        <v>4</v>
      </c>
      <c r="L16" s="12"/>
      <c r="M16" s="78" t="n">
        <v>2</v>
      </c>
      <c r="N16" s="23" t="n">
        <v>0</v>
      </c>
      <c r="O16" s="23" t="n">
        <v>0</v>
      </c>
      <c r="P16" s="23"/>
      <c r="Q16" s="33" t="n">
        <v>0</v>
      </c>
      <c r="R16" s="47" t="s">
        <v>43</v>
      </c>
      <c r="S16" s="15" t="n">
        <f aca="false">SUM(U16,AB16)</f>
        <v>5</v>
      </c>
      <c r="T16" s="15"/>
      <c r="U16" s="15" t="n">
        <f aca="false">SUM(W16:AA16)</f>
        <v>2</v>
      </c>
      <c r="V16" s="15"/>
      <c r="W16" s="15" t="n">
        <v>1</v>
      </c>
      <c r="X16" s="15"/>
      <c r="Y16" s="15" t="n">
        <v>1</v>
      </c>
      <c r="Z16" s="15"/>
      <c r="AA16" s="33" t="n">
        <v>0</v>
      </c>
      <c r="AB16" s="1" t="n">
        <v>3</v>
      </c>
      <c r="AC16" s="1" t="n">
        <v>1</v>
      </c>
      <c r="AD16" s="31" t="n">
        <v>201</v>
      </c>
    </row>
    <row r="17" customFormat="false" ht="14.25" hidden="false" customHeight="true" outlineLevel="0" collapsed="false">
      <c r="A17" s="47" t="s">
        <v>44</v>
      </c>
      <c r="B17" s="33" t="n">
        <v>0</v>
      </c>
      <c r="C17" s="23" t="n">
        <v>0</v>
      </c>
      <c r="D17" s="23"/>
      <c r="E17" s="33" t="n">
        <v>0</v>
      </c>
      <c r="F17" s="33" t="n">
        <v>0</v>
      </c>
      <c r="G17" s="23" t="n">
        <v>0</v>
      </c>
      <c r="H17" s="23"/>
      <c r="I17" s="33" t="n">
        <v>0</v>
      </c>
      <c r="J17" s="33" t="n">
        <v>0</v>
      </c>
      <c r="K17" s="23" t="n">
        <v>0</v>
      </c>
      <c r="L17" s="23"/>
      <c r="M17" s="33" t="n">
        <v>0</v>
      </c>
      <c r="N17" s="23" t="n">
        <v>0</v>
      </c>
      <c r="O17" s="23" t="n">
        <v>0</v>
      </c>
      <c r="P17" s="23"/>
      <c r="Q17" s="33" t="n">
        <v>0</v>
      </c>
      <c r="R17" s="47" t="s">
        <v>44</v>
      </c>
      <c r="S17" s="15" t="n">
        <f aca="false">SUM(U17,AB17)</f>
        <v>0</v>
      </c>
      <c r="T17" s="15"/>
      <c r="U17" s="15" t="n">
        <f aca="false">SUM(W17:AA17)</f>
        <v>0</v>
      </c>
      <c r="V17" s="15"/>
      <c r="W17" s="23" t="n">
        <v>0</v>
      </c>
      <c r="X17" s="23"/>
      <c r="Y17" s="23" t="n">
        <v>0</v>
      </c>
      <c r="Z17" s="23"/>
      <c r="AA17" s="33" t="n">
        <v>0</v>
      </c>
      <c r="AB17" s="33" t="n">
        <v>0</v>
      </c>
      <c r="AC17" s="33" t="n">
        <v>0</v>
      </c>
      <c r="AD17" s="33" t="n">
        <v>0</v>
      </c>
    </row>
    <row r="18" customFormat="false" ht="15" hidden="false" customHeight="true" outlineLevel="0" collapsed="false">
      <c r="A18" s="47" t="s">
        <v>45</v>
      </c>
      <c r="B18" s="33" t="n">
        <v>0</v>
      </c>
      <c r="C18" s="23" t="n">
        <v>0</v>
      </c>
      <c r="D18" s="23"/>
      <c r="E18" s="33" t="n">
        <v>0</v>
      </c>
      <c r="F18" s="33" t="n">
        <v>0</v>
      </c>
      <c r="G18" s="23" t="n">
        <v>0</v>
      </c>
      <c r="H18" s="23"/>
      <c r="I18" s="33" t="n">
        <v>0</v>
      </c>
      <c r="J18" s="33" t="n">
        <v>0</v>
      </c>
      <c r="K18" s="23" t="n">
        <v>0</v>
      </c>
      <c r="L18" s="23"/>
      <c r="M18" s="33" t="n">
        <v>0</v>
      </c>
      <c r="N18" s="23" t="n">
        <v>0</v>
      </c>
      <c r="O18" s="23" t="n">
        <v>0</v>
      </c>
      <c r="P18" s="23"/>
      <c r="Q18" s="33" t="n">
        <v>0</v>
      </c>
      <c r="R18" s="47" t="s">
        <v>45</v>
      </c>
      <c r="S18" s="15" t="n">
        <f aca="false">SUM(U18,AB18)</f>
        <v>0</v>
      </c>
      <c r="T18" s="15"/>
      <c r="U18" s="15" t="n">
        <f aca="false">SUM(W18:AA18)</f>
        <v>0</v>
      </c>
      <c r="V18" s="15"/>
      <c r="W18" s="23" t="n">
        <v>0</v>
      </c>
      <c r="X18" s="23"/>
      <c r="Y18" s="23" t="n">
        <v>0</v>
      </c>
      <c r="Z18" s="23"/>
      <c r="AA18" s="33" t="n">
        <v>0</v>
      </c>
      <c r="AB18" s="33" t="n">
        <v>0</v>
      </c>
      <c r="AC18" s="33" t="n">
        <v>0</v>
      </c>
      <c r="AD18" s="33" t="n">
        <v>0</v>
      </c>
    </row>
    <row r="19" customFormat="false" ht="15" hidden="false" customHeight="true" outlineLevel="0" collapsed="false">
      <c r="A19" s="47" t="s">
        <v>46</v>
      </c>
      <c r="B19" s="31" t="n">
        <v>164</v>
      </c>
      <c r="C19" s="124" t="n">
        <v>924.7</v>
      </c>
      <c r="D19" s="124"/>
      <c r="E19" s="31" t="n">
        <v>46</v>
      </c>
      <c r="F19" s="90" t="n">
        <v>25.9</v>
      </c>
      <c r="G19" s="160" t="n">
        <v>79</v>
      </c>
      <c r="H19" s="160"/>
      <c r="I19" s="31" t="n">
        <v>83</v>
      </c>
      <c r="J19" s="31" t="n">
        <v>39</v>
      </c>
      <c r="K19" s="12" t="n">
        <v>2</v>
      </c>
      <c r="L19" s="12"/>
      <c r="M19" s="78" t="n">
        <v>3</v>
      </c>
      <c r="N19" s="15" t="n">
        <v>0</v>
      </c>
      <c r="O19" s="160" t="n">
        <v>4</v>
      </c>
      <c r="P19" s="160"/>
      <c r="Q19" s="33" t="n">
        <v>0</v>
      </c>
      <c r="R19" s="47" t="s">
        <v>46</v>
      </c>
      <c r="S19" s="15" t="n">
        <f aca="false">SUM(U19,AB19)</f>
        <v>4</v>
      </c>
      <c r="T19" s="15"/>
      <c r="U19" s="15" t="n">
        <f aca="false">SUM(W19:AA19)</f>
        <v>2</v>
      </c>
      <c r="V19" s="15"/>
      <c r="W19" s="15" t="n">
        <v>1</v>
      </c>
      <c r="X19" s="15"/>
      <c r="Y19" s="15" t="n">
        <v>1</v>
      </c>
      <c r="Z19" s="15"/>
      <c r="AA19" s="33" t="n">
        <v>0</v>
      </c>
      <c r="AB19" s="1" t="n">
        <v>2</v>
      </c>
      <c r="AC19" s="1" t="n">
        <v>1</v>
      </c>
      <c r="AD19" s="31" t="n">
        <v>1330</v>
      </c>
    </row>
    <row r="20" customFormat="false" ht="14.25" hidden="false" customHeight="true" outlineLevel="0" collapsed="false">
      <c r="A20" s="47" t="s">
        <v>47</v>
      </c>
      <c r="B20" s="31" t="n">
        <v>124</v>
      </c>
      <c r="C20" s="131" t="n">
        <v>311.91</v>
      </c>
      <c r="D20" s="131"/>
      <c r="E20" s="31" t="n">
        <v>59</v>
      </c>
      <c r="F20" s="199" t="n">
        <v>31.83</v>
      </c>
      <c r="G20" s="160" t="n">
        <v>90</v>
      </c>
      <c r="H20" s="160"/>
      <c r="I20" s="31" t="n">
        <v>77</v>
      </c>
      <c r="J20" s="31" t="n">
        <v>16</v>
      </c>
      <c r="K20" s="23" t="n">
        <v>0</v>
      </c>
      <c r="L20" s="23"/>
      <c r="M20" s="33" t="n">
        <v>0</v>
      </c>
      <c r="N20" s="23" t="n">
        <v>0</v>
      </c>
      <c r="O20" s="23" t="n">
        <v>0</v>
      </c>
      <c r="P20" s="23"/>
      <c r="Q20" s="33" t="n">
        <v>0</v>
      </c>
      <c r="R20" s="47" t="s">
        <v>47</v>
      </c>
      <c r="S20" s="15" t="n">
        <f aca="false">SUM(U20,AB20)</f>
        <v>6</v>
      </c>
      <c r="T20" s="15"/>
      <c r="U20" s="15" t="n">
        <f aca="false">SUM(W20:AA20)</f>
        <v>1</v>
      </c>
      <c r="V20" s="15"/>
      <c r="W20" s="15" t="n">
        <v>1</v>
      </c>
      <c r="X20" s="15"/>
      <c r="Y20" s="23" t="n">
        <v>0</v>
      </c>
      <c r="Z20" s="23"/>
      <c r="AA20" s="33" t="n">
        <v>0</v>
      </c>
      <c r="AB20" s="1" t="n">
        <v>5</v>
      </c>
      <c r="AC20" s="33" t="n">
        <v>0</v>
      </c>
      <c r="AD20" s="33" t="n">
        <v>0</v>
      </c>
    </row>
    <row r="21" customFormat="false" ht="15" hidden="false" customHeight="true" outlineLevel="0" collapsed="false">
      <c r="A21" s="47" t="s">
        <v>48</v>
      </c>
      <c r="B21" s="31" t="n">
        <v>42</v>
      </c>
      <c r="C21" s="124" t="n">
        <v>134.69</v>
      </c>
      <c r="D21" s="124"/>
      <c r="E21" s="31" t="n">
        <v>8</v>
      </c>
      <c r="F21" s="90" t="n">
        <v>7.5</v>
      </c>
      <c r="G21" s="160" t="n">
        <v>16</v>
      </c>
      <c r="H21" s="160"/>
      <c r="I21" s="31" t="n">
        <v>28</v>
      </c>
      <c r="J21" s="31" t="n">
        <v>6</v>
      </c>
      <c r="K21" s="23" t="n">
        <v>0</v>
      </c>
      <c r="L21" s="23"/>
      <c r="M21" s="33" t="n">
        <v>0</v>
      </c>
      <c r="N21" s="23" t="n">
        <v>0</v>
      </c>
      <c r="O21" s="23" t="n">
        <v>0</v>
      </c>
      <c r="P21" s="23"/>
      <c r="Q21" s="33" t="n">
        <v>0</v>
      </c>
      <c r="R21" s="47" t="s">
        <v>48</v>
      </c>
      <c r="S21" s="15" t="n">
        <f aca="false">SUM(U21,AB21)</f>
        <v>3</v>
      </c>
      <c r="T21" s="15"/>
      <c r="U21" s="15" t="n">
        <f aca="false">SUM(W21:AA21)</f>
        <v>2</v>
      </c>
      <c r="V21" s="15"/>
      <c r="W21" s="23" t="n">
        <v>0</v>
      </c>
      <c r="X21" s="23"/>
      <c r="Y21" s="15" t="n">
        <v>2</v>
      </c>
      <c r="Z21" s="15"/>
      <c r="AA21" s="33" t="n">
        <v>0</v>
      </c>
      <c r="AB21" s="1" t="n">
        <v>1</v>
      </c>
      <c r="AC21" s="33" t="n">
        <v>0</v>
      </c>
      <c r="AD21" s="33" t="n">
        <v>0</v>
      </c>
    </row>
    <row r="22" customFormat="false" ht="15" hidden="false" customHeight="true" outlineLevel="0" collapsed="false">
      <c r="A22" s="50" t="s">
        <v>49</v>
      </c>
      <c r="B22" s="113" t="n">
        <v>0</v>
      </c>
      <c r="C22" s="113" t="n">
        <v>0</v>
      </c>
      <c r="D22" s="113"/>
      <c r="E22" s="113" t="n">
        <v>0</v>
      </c>
      <c r="F22" s="113" t="n">
        <v>0</v>
      </c>
      <c r="G22" s="113" t="n">
        <v>0</v>
      </c>
      <c r="H22" s="113"/>
      <c r="I22" s="113" t="n">
        <v>0</v>
      </c>
      <c r="J22" s="113" t="n">
        <v>0</v>
      </c>
      <c r="K22" s="113" t="n">
        <v>0</v>
      </c>
      <c r="L22" s="113"/>
      <c r="M22" s="113" t="n">
        <v>0</v>
      </c>
      <c r="N22" s="113" t="n">
        <v>0</v>
      </c>
      <c r="O22" s="113" t="n">
        <v>0</v>
      </c>
      <c r="P22" s="113"/>
      <c r="Q22" s="113" t="n">
        <v>0</v>
      </c>
      <c r="R22" s="50" t="s">
        <v>49</v>
      </c>
      <c r="S22" s="61" t="n">
        <f aca="false">SUM(U22,AB22)</f>
        <v>0</v>
      </c>
      <c r="T22" s="61"/>
      <c r="U22" s="61" t="n">
        <f aca="false">SUM(W22:AA22)</f>
        <v>0</v>
      </c>
      <c r="V22" s="61"/>
      <c r="W22" s="113" t="n">
        <v>0</v>
      </c>
      <c r="X22" s="113"/>
      <c r="Y22" s="113" t="n">
        <v>0</v>
      </c>
      <c r="Z22" s="113"/>
      <c r="AA22" s="113" t="n">
        <v>0</v>
      </c>
      <c r="AB22" s="113" t="n">
        <v>0</v>
      </c>
      <c r="AC22" s="113" t="n">
        <v>0</v>
      </c>
      <c r="AD22" s="113" t="n">
        <v>0</v>
      </c>
    </row>
    <row r="23" customFormat="false" ht="12.95" hidden="false" customHeight="true" outlineLevel="0" collapsed="false">
      <c r="Q23" s="2" t="s">
        <v>517</v>
      </c>
    </row>
    <row r="24" customFormat="false" ht="32.1" hidden="false" customHeight="true" outlineLevel="0" collapsed="false">
      <c r="A24" s="63" t="s">
        <v>54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99" t="s">
        <v>86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2.95" hidden="false" customHeight="true" outlineLevel="0" collapsed="false">
      <c r="A25" s="5" t="s">
        <v>214</v>
      </c>
      <c r="P25" s="312"/>
      <c r="Q25" s="6" t="s">
        <v>97</v>
      </c>
    </row>
    <row r="26" s="139" customFormat="true" ht="17.1" hidden="false" customHeight="true" outlineLevel="0" collapsed="false">
      <c r="A26" s="138" t="s">
        <v>5</v>
      </c>
      <c r="B26" s="120" t="s">
        <v>252</v>
      </c>
      <c r="C26" s="120"/>
      <c r="D26" s="343" t="s">
        <v>546</v>
      </c>
      <c r="E26" s="343"/>
      <c r="F26" s="343" t="s">
        <v>547</v>
      </c>
      <c r="G26" s="343"/>
      <c r="H26" s="343" t="s">
        <v>548</v>
      </c>
      <c r="I26" s="343"/>
      <c r="J26" s="120" t="s">
        <v>549</v>
      </c>
      <c r="K26" s="120"/>
      <c r="L26" s="120"/>
      <c r="M26" s="120"/>
      <c r="N26" s="120"/>
      <c r="O26" s="120"/>
      <c r="P26" s="122" t="s">
        <v>550</v>
      </c>
      <c r="Q26" s="122"/>
      <c r="R26" s="353" t="s">
        <v>5</v>
      </c>
      <c r="S26" s="342" t="s">
        <v>551</v>
      </c>
      <c r="T26" s="342"/>
      <c r="U26" s="342"/>
      <c r="V26" s="342" t="s">
        <v>552</v>
      </c>
      <c r="W26" s="342"/>
      <c r="X26" s="342" t="s">
        <v>553</v>
      </c>
      <c r="Y26" s="342"/>
      <c r="Z26" s="342"/>
      <c r="AA26" s="342" t="s">
        <v>554</v>
      </c>
      <c r="AB26" s="342"/>
      <c r="AC26" s="354" t="s">
        <v>555</v>
      </c>
      <c r="AD26" s="354"/>
    </row>
    <row r="27" s="139" customFormat="true" ht="11.45" hidden="false" customHeight="true" outlineLevel="0" collapsed="false">
      <c r="A27" s="138"/>
      <c r="B27" s="120"/>
      <c r="C27" s="120"/>
      <c r="D27" s="343"/>
      <c r="E27" s="343"/>
      <c r="F27" s="343"/>
      <c r="G27" s="343"/>
      <c r="H27" s="343"/>
      <c r="I27" s="343"/>
      <c r="J27" s="120" t="s">
        <v>8</v>
      </c>
      <c r="K27" s="120"/>
      <c r="L27" s="120" t="s">
        <v>556</v>
      </c>
      <c r="M27" s="120"/>
      <c r="N27" s="120" t="s">
        <v>557</v>
      </c>
      <c r="O27" s="120"/>
      <c r="P27" s="122"/>
      <c r="Q27" s="122"/>
      <c r="R27" s="353"/>
      <c r="S27" s="342" t="s">
        <v>558</v>
      </c>
      <c r="T27" s="342" t="s">
        <v>559</v>
      </c>
      <c r="U27" s="342"/>
      <c r="V27" s="342" t="s">
        <v>558</v>
      </c>
      <c r="W27" s="342" t="s">
        <v>559</v>
      </c>
      <c r="X27" s="342" t="s">
        <v>558</v>
      </c>
      <c r="Y27" s="342"/>
      <c r="Z27" s="342" t="s">
        <v>559</v>
      </c>
      <c r="AA27" s="342" t="s">
        <v>558</v>
      </c>
      <c r="AB27" s="340" t="s">
        <v>560</v>
      </c>
      <c r="AC27" s="342" t="s">
        <v>558</v>
      </c>
      <c r="AD27" s="354" t="s">
        <v>561</v>
      </c>
    </row>
    <row r="28" s="139" customFormat="true" ht="11.45" hidden="false" customHeight="true" outlineLevel="0" collapsed="false">
      <c r="A28" s="138"/>
      <c r="B28" s="120"/>
      <c r="C28" s="120"/>
      <c r="D28" s="343"/>
      <c r="E28" s="343"/>
      <c r="F28" s="343"/>
      <c r="G28" s="343"/>
      <c r="H28" s="343"/>
      <c r="I28" s="343"/>
      <c r="J28" s="120"/>
      <c r="K28" s="120"/>
      <c r="L28" s="120"/>
      <c r="M28" s="120"/>
      <c r="N28" s="120"/>
      <c r="O28" s="120"/>
      <c r="P28" s="122"/>
      <c r="Q28" s="122"/>
      <c r="R28" s="353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54"/>
    </row>
    <row r="29" customFormat="false" ht="15" hidden="false" customHeight="true" outlineLevel="0" collapsed="false">
      <c r="A29" s="11" t="s">
        <v>14</v>
      </c>
      <c r="B29" s="15" t="n">
        <v>28</v>
      </c>
      <c r="C29" s="15"/>
      <c r="D29" s="15" t="n">
        <v>4</v>
      </c>
      <c r="E29" s="15"/>
      <c r="F29" s="15" t="n">
        <v>6</v>
      </c>
      <c r="G29" s="15"/>
      <c r="H29" s="23" t="s">
        <v>15</v>
      </c>
      <c r="I29" s="23"/>
      <c r="J29" s="15" t="n">
        <v>18</v>
      </c>
      <c r="K29" s="15"/>
      <c r="L29" s="15" t="n">
        <v>18</v>
      </c>
      <c r="M29" s="15"/>
      <c r="N29" s="23" t="s">
        <v>15</v>
      </c>
      <c r="O29" s="23"/>
      <c r="P29" s="23" t="s">
        <v>15</v>
      </c>
      <c r="Q29" s="23"/>
      <c r="R29" s="11" t="s">
        <v>14</v>
      </c>
      <c r="S29" s="31" t="n">
        <v>28</v>
      </c>
      <c r="T29" s="160" t="n">
        <v>3976</v>
      </c>
      <c r="U29" s="160"/>
      <c r="V29" s="31" t="n">
        <v>3</v>
      </c>
      <c r="W29" s="31" t="n">
        <v>146</v>
      </c>
      <c r="X29" s="160" t="n">
        <v>26</v>
      </c>
      <c r="Y29" s="160"/>
      <c r="Z29" s="31" t="n">
        <v>3177</v>
      </c>
      <c r="AA29" s="31" t="n">
        <v>1</v>
      </c>
      <c r="AB29" s="31" t="n">
        <v>150</v>
      </c>
      <c r="AC29" s="31" t="n">
        <v>4</v>
      </c>
      <c r="AD29" s="31" t="n">
        <v>1899</v>
      </c>
    </row>
    <row r="30" s="55" customFormat="true" ht="15" hidden="false" customHeight="true" outlineLevel="0" collapsed="false">
      <c r="A30" s="39" t="s">
        <v>16</v>
      </c>
      <c r="B30" s="57" t="n">
        <v>28</v>
      </c>
      <c r="C30" s="57" t="n">
        <f aca="false">SUM(C36:C44)</f>
        <v>0</v>
      </c>
      <c r="D30" s="57" t="n">
        <v>4</v>
      </c>
      <c r="E30" s="57" t="n">
        <f aca="false">SUM(E36:E44)</f>
        <v>0</v>
      </c>
      <c r="F30" s="57" t="n">
        <v>6</v>
      </c>
      <c r="G30" s="57" t="n">
        <f aca="false">SUM(G36:G44)</f>
        <v>0</v>
      </c>
      <c r="H30" s="177" t="s">
        <v>15</v>
      </c>
      <c r="I30" s="177"/>
      <c r="J30" s="57" t="n">
        <v>18</v>
      </c>
      <c r="K30" s="57" t="n">
        <f aca="false">SUM(K36:K44)</f>
        <v>0</v>
      </c>
      <c r="L30" s="57" t="n">
        <v>18</v>
      </c>
      <c r="M30" s="57" t="n">
        <f aca="false">SUM(M36:M44)</f>
        <v>0</v>
      </c>
      <c r="N30" s="177" t="s">
        <v>15</v>
      </c>
      <c r="O30" s="177"/>
      <c r="P30" s="177" t="s">
        <v>15</v>
      </c>
      <c r="Q30" s="177"/>
      <c r="R30" s="14" t="s">
        <v>16</v>
      </c>
      <c r="S30" s="31" t="n">
        <v>28</v>
      </c>
      <c r="T30" s="160" t="n">
        <v>4060</v>
      </c>
      <c r="U30" s="160" t="n">
        <f aca="false">SUM(U36:U44)</f>
        <v>0</v>
      </c>
      <c r="V30" s="31" t="n">
        <v>3</v>
      </c>
      <c r="W30" s="31" t="n">
        <v>146</v>
      </c>
      <c r="X30" s="160" t="n">
        <v>26</v>
      </c>
      <c r="Y30" s="160" t="n">
        <f aca="false">SUM(Y36:Y44)</f>
        <v>0</v>
      </c>
      <c r="Z30" s="31" t="n">
        <v>3321</v>
      </c>
      <c r="AA30" s="31" t="n">
        <f aca="false">SUM(AA36:AA44)</f>
        <v>1</v>
      </c>
      <c r="AB30" s="31" t="n">
        <f aca="false">SUM(AB36:AB44)</f>
        <v>150</v>
      </c>
      <c r="AC30" s="31" t="n">
        <f aca="false">SUM(AC36:AC44)</f>
        <v>4</v>
      </c>
      <c r="AD30" s="31" t="n">
        <f aca="false">SUM(AD36:AD44)</f>
        <v>1899</v>
      </c>
    </row>
    <row r="31" s="55" customFormat="true" ht="15" hidden="false" customHeight="true" outlineLevel="0" collapsed="false">
      <c r="A31" s="39" t="s">
        <v>17</v>
      </c>
      <c r="B31" s="23" t="n">
        <v>29</v>
      </c>
      <c r="C31" s="23"/>
      <c r="D31" s="23" t="n">
        <v>4</v>
      </c>
      <c r="E31" s="23"/>
      <c r="F31" s="23" t="n">
        <v>6</v>
      </c>
      <c r="G31" s="23"/>
      <c r="H31" s="23" t="s">
        <v>15</v>
      </c>
      <c r="I31" s="23"/>
      <c r="J31" s="23" t="n">
        <v>19</v>
      </c>
      <c r="K31" s="23"/>
      <c r="L31" s="23" t="n">
        <v>19</v>
      </c>
      <c r="M31" s="23"/>
      <c r="N31" s="23" t="s">
        <v>15</v>
      </c>
      <c r="O31" s="23"/>
      <c r="P31" s="23" t="s">
        <v>15</v>
      </c>
      <c r="Q31" s="23"/>
      <c r="R31" s="14" t="s">
        <v>17</v>
      </c>
      <c r="S31" s="78" t="n">
        <v>29</v>
      </c>
      <c r="T31" s="12" t="n">
        <v>4167</v>
      </c>
      <c r="U31" s="12"/>
      <c r="V31" s="78" t="n">
        <v>3</v>
      </c>
      <c r="W31" s="78" t="n">
        <v>146</v>
      </c>
      <c r="X31" s="12" t="n">
        <v>26</v>
      </c>
      <c r="Y31" s="12"/>
      <c r="Z31" s="78" t="n">
        <v>3411</v>
      </c>
      <c r="AA31" s="78" t="n">
        <v>1</v>
      </c>
      <c r="AB31" s="78" t="n">
        <v>150</v>
      </c>
      <c r="AC31" s="78" t="n">
        <v>4</v>
      </c>
      <c r="AD31" s="78" t="n">
        <v>1899</v>
      </c>
    </row>
    <row r="32" s="55" customFormat="true" ht="15" hidden="false" customHeight="true" outlineLevel="0" collapsed="false">
      <c r="A32" s="14" t="s">
        <v>18</v>
      </c>
      <c r="B32" s="23" t="n">
        <v>29</v>
      </c>
      <c r="C32" s="23" t="n">
        <v>0</v>
      </c>
      <c r="D32" s="23" t="n">
        <v>4</v>
      </c>
      <c r="E32" s="23" t="n">
        <v>4</v>
      </c>
      <c r="F32" s="23" t="n">
        <v>6</v>
      </c>
      <c r="G32" s="23" t="n">
        <v>4</v>
      </c>
      <c r="H32" s="23" t="s">
        <v>15</v>
      </c>
      <c r="I32" s="23" t="n">
        <v>0</v>
      </c>
      <c r="J32" s="23" t="n">
        <v>19</v>
      </c>
      <c r="K32" s="23" t="n">
        <v>0</v>
      </c>
      <c r="L32" s="23" t="n">
        <v>19</v>
      </c>
      <c r="M32" s="23" t="n">
        <v>15</v>
      </c>
      <c r="N32" s="23" t="s">
        <v>15</v>
      </c>
      <c r="O32" s="23" t="n">
        <v>0</v>
      </c>
      <c r="P32" s="23" t="s">
        <v>15</v>
      </c>
      <c r="Q32" s="23" t="n">
        <v>0</v>
      </c>
      <c r="R32" s="14" t="s">
        <v>18</v>
      </c>
      <c r="S32" s="31" t="n">
        <v>29</v>
      </c>
      <c r="T32" s="160" t="n">
        <v>4202</v>
      </c>
      <c r="U32" s="160" t="n">
        <f aca="false">SUM(U36:U44)</f>
        <v>0</v>
      </c>
      <c r="V32" s="31" t="n">
        <v>3</v>
      </c>
      <c r="W32" s="31" t="n">
        <v>146</v>
      </c>
      <c r="X32" s="160" t="n">
        <v>26</v>
      </c>
      <c r="Y32" s="160"/>
      <c r="Z32" s="31" t="n">
        <v>3507</v>
      </c>
      <c r="AA32" s="31" t="n">
        <v>1</v>
      </c>
      <c r="AB32" s="31" t="n">
        <v>150</v>
      </c>
      <c r="AC32" s="31" t="n">
        <v>4</v>
      </c>
      <c r="AD32" s="31" t="n">
        <v>1899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</row>
    <row r="33" s="58" customFormat="true" ht="15" hidden="false" customHeight="true" outlineLevel="0" collapsed="false">
      <c r="A33" s="39" t="s">
        <v>21</v>
      </c>
      <c r="B33" s="177" t="n">
        <v>29</v>
      </c>
      <c r="C33" s="177" t="n">
        <f aca="false">SUM(C36:C44)</f>
        <v>0</v>
      </c>
      <c r="D33" s="177" t="n">
        <v>4</v>
      </c>
      <c r="E33" s="177" t="n">
        <f aca="false">SUM(E36:E44)</f>
        <v>0</v>
      </c>
      <c r="F33" s="177" t="n">
        <v>6</v>
      </c>
      <c r="G33" s="177" t="n">
        <f aca="false">SUM(G36:G44)</f>
        <v>0</v>
      </c>
      <c r="H33" s="177" t="n">
        <v>0</v>
      </c>
      <c r="I33" s="177" t="n">
        <f aca="false">SUM(I36:I44)</f>
        <v>0</v>
      </c>
      <c r="J33" s="177" t="n">
        <v>19</v>
      </c>
      <c r="K33" s="177" t="n">
        <f aca="false">SUM(K36:K44)</f>
        <v>0</v>
      </c>
      <c r="L33" s="177" t="n">
        <v>19</v>
      </c>
      <c r="M33" s="177" t="n">
        <f aca="false">SUM(M36:M44)</f>
        <v>0</v>
      </c>
      <c r="N33" s="177" t="n">
        <v>0</v>
      </c>
      <c r="O33" s="177" t="n">
        <f aca="false">SUM(O36:O44)</f>
        <v>0</v>
      </c>
      <c r="P33" s="177" t="n">
        <v>0</v>
      </c>
      <c r="Q33" s="177" t="n">
        <f aca="false">SUM(Q36:Q44)</f>
        <v>0</v>
      </c>
      <c r="R33" s="39" t="s">
        <v>21</v>
      </c>
      <c r="S33" s="82" t="n">
        <v>29</v>
      </c>
      <c r="T33" s="161" t="n">
        <v>4439</v>
      </c>
      <c r="U33" s="161" t="n">
        <f aca="false">SUM(U36:U44)</f>
        <v>0</v>
      </c>
      <c r="V33" s="82" t="n">
        <v>3</v>
      </c>
      <c r="W33" s="82" t="n">
        <v>146</v>
      </c>
      <c r="X33" s="161" t="n">
        <v>26</v>
      </c>
      <c r="Y33" s="161"/>
      <c r="Z33" s="82" t="n">
        <v>3667</v>
      </c>
      <c r="AA33" s="82" t="n">
        <v>1</v>
      </c>
      <c r="AB33" s="82" t="n">
        <v>150</v>
      </c>
      <c r="AC33" s="82" t="n">
        <v>4</v>
      </c>
      <c r="AD33" s="82" t="n">
        <v>1899</v>
      </c>
    </row>
    <row r="34" s="55" customFormat="true" ht="15" hidden="false" customHeight="true" outlineLevel="0" collapsed="false">
      <c r="A34" s="44" t="s">
        <v>22</v>
      </c>
      <c r="B34" s="165" t="n">
        <f aca="false">SUM(B36:B44)</f>
        <v>29</v>
      </c>
      <c r="C34" s="165" t="n">
        <f aca="false">SUM(C37:C45)</f>
        <v>0</v>
      </c>
      <c r="D34" s="165" t="n">
        <f aca="false">SUM(D36:D44)</f>
        <v>4</v>
      </c>
      <c r="E34" s="165" t="n">
        <f aca="false">SUM(E37:E45)</f>
        <v>0</v>
      </c>
      <c r="F34" s="165" t="n">
        <f aca="false">SUM(F36:F44)</f>
        <v>6</v>
      </c>
      <c r="G34" s="165" t="n">
        <f aca="false">SUM(G37:G45)</f>
        <v>0</v>
      </c>
      <c r="H34" s="165" t="s">
        <v>15</v>
      </c>
      <c r="I34" s="165" t="n">
        <f aca="false">SUM(I37:I45)</f>
        <v>0</v>
      </c>
      <c r="J34" s="165" t="n">
        <f aca="false">SUM(J36:J44)</f>
        <v>19</v>
      </c>
      <c r="K34" s="165" t="n">
        <f aca="false">SUM(K37:K45)</f>
        <v>0</v>
      </c>
      <c r="L34" s="165" t="n">
        <f aca="false">SUM(L36:L44)</f>
        <v>19</v>
      </c>
      <c r="M34" s="165" t="n">
        <f aca="false">SUM(M37:M45)</f>
        <v>0</v>
      </c>
      <c r="N34" s="165" t="s">
        <v>15</v>
      </c>
      <c r="O34" s="165" t="n">
        <f aca="false">SUM(O37:O45)</f>
        <v>0</v>
      </c>
      <c r="P34" s="165" t="s">
        <v>15</v>
      </c>
      <c r="Q34" s="165" t="n">
        <f aca="false">SUM(Q37:Q45)</f>
        <v>0</v>
      </c>
      <c r="R34" s="44" t="s">
        <v>22</v>
      </c>
      <c r="S34" s="87" t="n">
        <f aca="false">SUM(S36:S44)</f>
        <v>29</v>
      </c>
      <c r="T34" s="169" t="n">
        <f aca="false">SUM(T36:T44)</f>
        <v>4846</v>
      </c>
      <c r="U34" s="169" t="n">
        <f aca="false">SUM(U37:U45)</f>
        <v>0</v>
      </c>
      <c r="V34" s="87" t="n">
        <f aca="false">SUM(V36:V44)</f>
        <v>3</v>
      </c>
      <c r="W34" s="87" t="n">
        <f aca="false">SUM(W36:W44)</f>
        <v>146</v>
      </c>
      <c r="X34" s="169" t="n">
        <f aca="false">SUM(X36:X44)</f>
        <v>26</v>
      </c>
      <c r="Y34" s="169"/>
      <c r="Z34" s="87" t="n">
        <f aca="false">SUM(Z36:Z44)</f>
        <v>4112</v>
      </c>
      <c r="AA34" s="87" t="n">
        <f aca="false">SUM(AA36:AA44)</f>
        <v>1</v>
      </c>
      <c r="AB34" s="87" t="n">
        <f aca="false">SUM(AB36:AB44)</f>
        <v>150</v>
      </c>
      <c r="AC34" s="87" t="n">
        <f aca="false">SUM(AC36:AC44)</f>
        <v>4</v>
      </c>
      <c r="AD34" s="87" t="n">
        <f aca="false">SUM(AD36:AD44)</f>
        <v>1899</v>
      </c>
    </row>
    <row r="35" s="55" customFormat="true" ht="8.1" hidden="false" customHeight="true" outlineLevel="0" collapsed="false">
      <c r="A35" s="44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44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customFormat="false" ht="15" hidden="false" customHeight="true" outlineLevel="0" collapsed="false">
      <c r="A36" s="47" t="s">
        <v>41</v>
      </c>
      <c r="B36" s="15" t="n">
        <f aca="false">SUM(D36:I36,L36:O36)</f>
        <v>6</v>
      </c>
      <c r="C36" s="15"/>
      <c r="D36" s="23" t="n">
        <v>0</v>
      </c>
      <c r="E36" s="23"/>
      <c r="F36" s="15" t="n">
        <v>2</v>
      </c>
      <c r="G36" s="15"/>
      <c r="H36" s="23" t="n">
        <v>0</v>
      </c>
      <c r="I36" s="23"/>
      <c r="J36" s="15" t="n">
        <f aca="false">SUM(L36:O36)</f>
        <v>4</v>
      </c>
      <c r="K36" s="15"/>
      <c r="L36" s="15" t="n">
        <v>4</v>
      </c>
      <c r="M36" s="15"/>
      <c r="N36" s="23" t="n">
        <v>0</v>
      </c>
      <c r="O36" s="23"/>
      <c r="P36" s="23" t="n">
        <v>0</v>
      </c>
      <c r="Q36" s="23"/>
      <c r="R36" s="47" t="s">
        <v>41</v>
      </c>
      <c r="S36" s="31" t="n">
        <v>6</v>
      </c>
      <c r="T36" s="160" t="n">
        <v>790</v>
      </c>
      <c r="U36" s="160"/>
      <c r="V36" s="33" t="n">
        <v>0</v>
      </c>
      <c r="W36" s="33" t="n">
        <v>0</v>
      </c>
      <c r="X36" s="15" t="n">
        <v>5</v>
      </c>
      <c r="Y36" s="15"/>
      <c r="Z36" s="1" t="n">
        <v>665</v>
      </c>
      <c r="AA36" s="33" t="n">
        <v>0</v>
      </c>
      <c r="AB36" s="33" t="n">
        <v>0</v>
      </c>
      <c r="AC36" s="33" t="n">
        <v>0</v>
      </c>
      <c r="AD36" s="33" t="n">
        <v>0</v>
      </c>
    </row>
    <row r="37" customFormat="false" ht="15" hidden="false" customHeight="true" outlineLevel="0" collapsed="false">
      <c r="A37" s="47" t="s">
        <v>42</v>
      </c>
      <c r="B37" s="15" t="n">
        <f aca="false">SUM(D37:I37,L37:O37)</f>
        <v>5</v>
      </c>
      <c r="C37" s="15"/>
      <c r="D37" s="15" t="n">
        <v>1</v>
      </c>
      <c r="E37" s="15"/>
      <c r="F37" s="23" t="n">
        <v>0</v>
      </c>
      <c r="G37" s="23"/>
      <c r="H37" s="23" t="n">
        <v>0</v>
      </c>
      <c r="I37" s="23"/>
      <c r="J37" s="15" t="n">
        <f aca="false">SUM(L37:O37)</f>
        <v>4</v>
      </c>
      <c r="K37" s="15"/>
      <c r="L37" s="15" t="n">
        <v>4</v>
      </c>
      <c r="M37" s="15"/>
      <c r="N37" s="23" t="n">
        <v>0</v>
      </c>
      <c r="O37" s="23"/>
      <c r="P37" s="23" t="n">
        <v>0</v>
      </c>
      <c r="Q37" s="23"/>
      <c r="R37" s="47" t="s">
        <v>42</v>
      </c>
      <c r="S37" s="31" t="n">
        <v>5</v>
      </c>
      <c r="T37" s="160" t="n">
        <v>966</v>
      </c>
      <c r="U37" s="160"/>
      <c r="V37" s="33" t="n">
        <v>0</v>
      </c>
      <c r="W37" s="33" t="n">
        <v>0</v>
      </c>
      <c r="X37" s="15" t="n">
        <v>4</v>
      </c>
      <c r="Y37" s="15"/>
      <c r="Z37" s="1" t="n">
        <v>1498</v>
      </c>
      <c r="AA37" s="33" t="n">
        <v>0</v>
      </c>
      <c r="AB37" s="33" t="n">
        <v>0</v>
      </c>
      <c r="AC37" s="1" t="n">
        <v>2</v>
      </c>
      <c r="AD37" s="1" t="n">
        <v>399</v>
      </c>
    </row>
    <row r="38" customFormat="false" ht="15" hidden="false" customHeight="true" outlineLevel="0" collapsed="false">
      <c r="A38" s="47" t="s">
        <v>43</v>
      </c>
      <c r="B38" s="15" t="n">
        <f aca="false">SUM(D38:I38,L38:O38)</f>
        <v>5</v>
      </c>
      <c r="C38" s="15"/>
      <c r="D38" s="15" t="n">
        <v>1</v>
      </c>
      <c r="E38" s="15"/>
      <c r="F38" s="15" t="n">
        <v>1</v>
      </c>
      <c r="G38" s="15"/>
      <c r="H38" s="23" t="n">
        <v>0</v>
      </c>
      <c r="I38" s="23"/>
      <c r="J38" s="15" t="n">
        <f aca="false">SUM(L38:O38)</f>
        <v>3</v>
      </c>
      <c r="K38" s="15"/>
      <c r="L38" s="15" t="n">
        <v>3</v>
      </c>
      <c r="M38" s="15"/>
      <c r="N38" s="23" t="n">
        <v>0</v>
      </c>
      <c r="O38" s="23"/>
      <c r="P38" s="23" t="n">
        <v>0</v>
      </c>
      <c r="Q38" s="23"/>
      <c r="R38" s="47" t="s">
        <v>43</v>
      </c>
      <c r="S38" s="31" t="n">
        <v>5</v>
      </c>
      <c r="T38" s="160" t="n">
        <v>888</v>
      </c>
      <c r="U38" s="160"/>
      <c r="V38" s="1" t="n">
        <v>1</v>
      </c>
      <c r="W38" s="1" t="n">
        <v>30</v>
      </c>
      <c r="X38" s="15" t="n">
        <v>5</v>
      </c>
      <c r="Y38" s="15"/>
      <c r="Z38" s="1" t="n">
        <v>413</v>
      </c>
      <c r="AA38" s="33" t="n">
        <v>0</v>
      </c>
      <c r="AB38" s="33" t="n">
        <v>0</v>
      </c>
      <c r="AC38" s="33" t="n">
        <v>0</v>
      </c>
      <c r="AD38" s="33" t="n">
        <v>0</v>
      </c>
    </row>
    <row r="39" customFormat="false" ht="15" hidden="false" customHeight="true" outlineLevel="0" collapsed="false">
      <c r="A39" s="47" t="s">
        <v>44</v>
      </c>
      <c r="B39" s="15" t="n">
        <f aca="false">SUM(D39:I39,L39:O39)</f>
        <v>0</v>
      </c>
      <c r="C39" s="15"/>
      <c r="D39" s="23" t="n">
        <v>0</v>
      </c>
      <c r="E39" s="23"/>
      <c r="F39" s="23" t="n">
        <v>0</v>
      </c>
      <c r="G39" s="23"/>
      <c r="H39" s="23" t="n">
        <v>0</v>
      </c>
      <c r="I39" s="23"/>
      <c r="J39" s="15" t="n">
        <f aca="false">SUM(L39:O39)</f>
        <v>0</v>
      </c>
      <c r="K39" s="15"/>
      <c r="L39" s="23" t="n">
        <v>0</v>
      </c>
      <c r="M39" s="23"/>
      <c r="N39" s="23" t="n">
        <v>0</v>
      </c>
      <c r="O39" s="23"/>
      <c r="P39" s="23" t="n">
        <v>0</v>
      </c>
      <c r="Q39" s="23"/>
      <c r="R39" s="47" t="s">
        <v>44</v>
      </c>
      <c r="S39" s="33" t="n">
        <v>0</v>
      </c>
      <c r="T39" s="23" t="n">
        <v>0</v>
      </c>
      <c r="U39" s="23"/>
      <c r="V39" s="33" t="n">
        <v>0</v>
      </c>
      <c r="W39" s="33" t="n">
        <v>0</v>
      </c>
      <c r="X39" s="23" t="n">
        <v>0</v>
      </c>
      <c r="Y39" s="23"/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</row>
    <row r="40" customFormat="false" ht="15" hidden="false" customHeight="true" outlineLevel="0" collapsed="false">
      <c r="A40" s="47" t="s">
        <v>45</v>
      </c>
      <c r="B40" s="15" t="n">
        <f aca="false">SUM(D40:I40,L40:O40)</f>
        <v>0</v>
      </c>
      <c r="C40" s="15"/>
      <c r="D40" s="23" t="n">
        <v>0</v>
      </c>
      <c r="E40" s="23"/>
      <c r="F40" s="23" t="n">
        <v>0</v>
      </c>
      <c r="G40" s="23"/>
      <c r="H40" s="23" t="n">
        <v>0</v>
      </c>
      <c r="I40" s="23"/>
      <c r="J40" s="15" t="n">
        <f aca="false">SUM(L40:O40)</f>
        <v>0</v>
      </c>
      <c r="K40" s="15"/>
      <c r="L40" s="23" t="n">
        <v>0</v>
      </c>
      <c r="M40" s="23"/>
      <c r="N40" s="23" t="n">
        <v>0</v>
      </c>
      <c r="O40" s="23"/>
      <c r="P40" s="23" t="n">
        <v>0</v>
      </c>
      <c r="Q40" s="23"/>
      <c r="R40" s="47" t="s">
        <v>45</v>
      </c>
      <c r="S40" s="33" t="n">
        <v>0</v>
      </c>
      <c r="T40" s="23" t="n">
        <v>0</v>
      </c>
      <c r="U40" s="23"/>
      <c r="V40" s="33" t="n">
        <v>0</v>
      </c>
      <c r="W40" s="33" t="n">
        <v>0</v>
      </c>
      <c r="X40" s="23" t="n">
        <v>0</v>
      </c>
      <c r="Y40" s="23"/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</row>
    <row r="41" customFormat="false" ht="15" hidden="false" customHeight="true" outlineLevel="0" collapsed="false">
      <c r="A41" s="47" t="s">
        <v>46</v>
      </c>
      <c r="B41" s="15" t="n">
        <f aca="false">SUM(D41:I41,L41:O41)</f>
        <v>4</v>
      </c>
      <c r="C41" s="15"/>
      <c r="D41" s="15" t="n">
        <v>1</v>
      </c>
      <c r="E41" s="15"/>
      <c r="F41" s="15" t="n">
        <v>1</v>
      </c>
      <c r="G41" s="15"/>
      <c r="H41" s="23" t="n">
        <v>0</v>
      </c>
      <c r="I41" s="23"/>
      <c r="J41" s="15" t="n">
        <f aca="false">SUM(L41:O41)</f>
        <v>2</v>
      </c>
      <c r="K41" s="15"/>
      <c r="L41" s="15" t="n">
        <v>2</v>
      </c>
      <c r="M41" s="15"/>
      <c r="N41" s="23" t="n">
        <v>0</v>
      </c>
      <c r="O41" s="23"/>
      <c r="P41" s="23" t="n">
        <v>0</v>
      </c>
      <c r="Q41" s="23"/>
      <c r="R41" s="47" t="s">
        <v>46</v>
      </c>
      <c r="S41" s="31" t="n">
        <v>4</v>
      </c>
      <c r="T41" s="160" t="n">
        <v>824</v>
      </c>
      <c r="U41" s="160"/>
      <c r="V41" s="33" t="n">
        <v>0</v>
      </c>
      <c r="W41" s="33" t="n">
        <v>0</v>
      </c>
      <c r="X41" s="15" t="n">
        <v>4</v>
      </c>
      <c r="Y41" s="15"/>
      <c r="Z41" s="1" t="n">
        <v>953</v>
      </c>
      <c r="AA41" s="1" t="n">
        <v>1</v>
      </c>
      <c r="AB41" s="1" t="n">
        <v>150</v>
      </c>
      <c r="AC41" s="1" t="n">
        <v>2</v>
      </c>
      <c r="AD41" s="1" t="n">
        <v>1500</v>
      </c>
    </row>
    <row r="42" customFormat="false" ht="15" hidden="false" customHeight="true" outlineLevel="0" collapsed="false">
      <c r="A42" s="47" t="s">
        <v>47</v>
      </c>
      <c r="B42" s="15" t="n">
        <f aca="false">SUM(D42:I42,L42:O42)</f>
        <v>6</v>
      </c>
      <c r="C42" s="15"/>
      <c r="D42" s="15" t="n">
        <v>1</v>
      </c>
      <c r="E42" s="15"/>
      <c r="F42" s="23" t="n">
        <v>0</v>
      </c>
      <c r="G42" s="23"/>
      <c r="H42" s="23" t="n">
        <v>0</v>
      </c>
      <c r="I42" s="23"/>
      <c r="J42" s="15" t="n">
        <f aca="false">SUM(L42:O42)</f>
        <v>5</v>
      </c>
      <c r="K42" s="15"/>
      <c r="L42" s="15" t="n">
        <v>5</v>
      </c>
      <c r="M42" s="15"/>
      <c r="N42" s="23" t="n">
        <v>0</v>
      </c>
      <c r="O42" s="23"/>
      <c r="P42" s="23" t="n">
        <v>0</v>
      </c>
      <c r="Q42" s="23"/>
      <c r="R42" s="47" t="s">
        <v>47</v>
      </c>
      <c r="S42" s="31" t="n">
        <v>6</v>
      </c>
      <c r="T42" s="160" t="n">
        <v>871</v>
      </c>
      <c r="U42" s="160"/>
      <c r="V42" s="1" t="n">
        <v>2</v>
      </c>
      <c r="W42" s="1" t="n">
        <v>116</v>
      </c>
      <c r="X42" s="15" t="n">
        <v>6</v>
      </c>
      <c r="Y42" s="15"/>
      <c r="Z42" s="1" t="n">
        <v>446</v>
      </c>
      <c r="AA42" s="23" t="n">
        <v>0</v>
      </c>
      <c r="AB42" s="23" t="n">
        <v>0</v>
      </c>
      <c r="AC42" s="23" t="n">
        <v>0</v>
      </c>
      <c r="AD42" s="23" t="n">
        <v>0</v>
      </c>
    </row>
    <row r="43" customFormat="false" ht="15" hidden="false" customHeight="true" outlineLevel="0" collapsed="false">
      <c r="A43" s="47" t="s">
        <v>48</v>
      </c>
      <c r="B43" s="15" t="n">
        <f aca="false">SUM(D43:I43,L43:O43)</f>
        <v>3</v>
      </c>
      <c r="C43" s="15"/>
      <c r="D43" s="23" t="n">
        <v>0</v>
      </c>
      <c r="E43" s="23"/>
      <c r="F43" s="15" t="n">
        <v>2</v>
      </c>
      <c r="G43" s="15"/>
      <c r="H43" s="23" t="n">
        <v>0</v>
      </c>
      <c r="I43" s="23"/>
      <c r="J43" s="15" t="n">
        <f aca="false">SUM(L43:O43)</f>
        <v>1</v>
      </c>
      <c r="K43" s="15"/>
      <c r="L43" s="15" t="n">
        <v>1</v>
      </c>
      <c r="M43" s="15"/>
      <c r="N43" s="23" t="n">
        <v>0</v>
      </c>
      <c r="O43" s="23"/>
      <c r="P43" s="23" t="n">
        <v>0</v>
      </c>
      <c r="Q43" s="23"/>
      <c r="R43" s="47" t="s">
        <v>48</v>
      </c>
      <c r="S43" s="31" t="n">
        <v>3</v>
      </c>
      <c r="T43" s="160" t="n">
        <v>507</v>
      </c>
      <c r="U43" s="160"/>
      <c r="V43" s="33" t="n">
        <v>0</v>
      </c>
      <c r="W43" s="33" t="n">
        <v>0</v>
      </c>
      <c r="X43" s="15" t="n">
        <v>2</v>
      </c>
      <c r="Y43" s="15"/>
      <c r="Z43" s="1" t="n">
        <v>137</v>
      </c>
      <c r="AA43" s="23" t="n">
        <v>0</v>
      </c>
      <c r="AB43" s="23" t="n">
        <v>0</v>
      </c>
      <c r="AC43" s="23" t="n">
        <v>0</v>
      </c>
      <c r="AD43" s="23" t="n">
        <v>0</v>
      </c>
    </row>
    <row r="44" customFormat="false" ht="15" hidden="false" customHeight="true" outlineLevel="0" collapsed="false">
      <c r="A44" s="50" t="s">
        <v>49</v>
      </c>
      <c r="B44" s="61" t="n">
        <f aca="false">SUM(D44:I44,L44:O44)</f>
        <v>0</v>
      </c>
      <c r="C44" s="61"/>
      <c r="D44" s="113" t="n">
        <v>0</v>
      </c>
      <c r="E44" s="113"/>
      <c r="F44" s="113" t="n">
        <v>0</v>
      </c>
      <c r="G44" s="113"/>
      <c r="H44" s="113" t="n">
        <v>0</v>
      </c>
      <c r="I44" s="113"/>
      <c r="J44" s="61" t="n">
        <f aca="false">SUM(L44:O44)</f>
        <v>0</v>
      </c>
      <c r="K44" s="61"/>
      <c r="L44" s="113" t="n">
        <v>0</v>
      </c>
      <c r="M44" s="113"/>
      <c r="N44" s="113" t="n">
        <v>0</v>
      </c>
      <c r="O44" s="113"/>
      <c r="P44" s="113" t="n">
        <v>0</v>
      </c>
      <c r="Q44" s="113"/>
      <c r="R44" s="50" t="s">
        <v>49</v>
      </c>
      <c r="S44" s="113" t="n">
        <v>0</v>
      </c>
      <c r="T44" s="113" t="n">
        <v>0</v>
      </c>
      <c r="U44" s="113"/>
      <c r="V44" s="113" t="n">
        <v>0</v>
      </c>
      <c r="W44" s="113" t="n">
        <v>0</v>
      </c>
      <c r="X44" s="113" t="n">
        <v>0</v>
      </c>
      <c r="Y44" s="113"/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</row>
    <row r="45" customFormat="false" ht="12.95" hidden="false" customHeight="true" outlineLevel="0" collapsed="false">
      <c r="Q45" s="2" t="s">
        <v>517</v>
      </c>
      <c r="AD45" s="2" t="s">
        <v>517</v>
      </c>
    </row>
  </sheetData>
  <mergeCells count="324">
    <mergeCell ref="A2:Q2"/>
    <mergeCell ref="R2:AD2"/>
    <mergeCell ref="A4:A6"/>
    <mergeCell ref="B4:F4"/>
    <mergeCell ref="G4:H6"/>
    <mergeCell ref="I4:I6"/>
    <mergeCell ref="J4:J6"/>
    <mergeCell ref="K4:L6"/>
    <mergeCell ref="M4:M6"/>
    <mergeCell ref="N4:N6"/>
    <mergeCell ref="O4:P6"/>
    <mergeCell ref="Q4:Q6"/>
    <mergeCell ref="R4:R6"/>
    <mergeCell ref="S4:AB4"/>
    <mergeCell ref="AC4:AD4"/>
    <mergeCell ref="B5:D5"/>
    <mergeCell ref="E5:F5"/>
    <mergeCell ref="S5:T6"/>
    <mergeCell ref="U5:AA5"/>
    <mergeCell ref="AB5:AB6"/>
    <mergeCell ref="AC5:AC6"/>
    <mergeCell ref="AD5:AD6"/>
    <mergeCell ref="C6:D6"/>
    <mergeCell ref="U6:V6"/>
    <mergeCell ref="W6:X6"/>
    <mergeCell ref="Y6:Z6"/>
    <mergeCell ref="C7:D7"/>
    <mergeCell ref="G7:H7"/>
    <mergeCell ref="K7:L7"/>
    <mergeCell ref="O7:P7"/>
    <mergeCell ref="S7:T7"/>
    <mergeCell ref="U7:V7"/>
    <mergeCell ref="W7:X7"/>
    <mergeCell ref="Y7:Z7"/>
    <mergeCell ref="C8:D8"/>
    <mergeCell ref="G8:H8"/>
    <mergeCell ref="K8:L8"/>
    <mergeCell ref="O8:P8"/>
    <mergeCell ref="S8:T8"/>
    <mergeCell ref="U8:V8"/>
    <mergeCell ref="W8:X8"/>
    <mergeCell ref="Y8:Z8"/>
    <mergeCell ref="C9:D9"/>
    <mergeCell ref="G9:H9"/>
    <mergeCell ref="K9:L9"/>
    <mergeCell ref="O9:P9"/>
    <mergeCell ref="S9:T9"/>
    <mergeCell ref="U9:V9"/>
    <mergeCell ref="W9:X9"/>
    <mergeCell ref="Y9:Z9"/>
    <mergeCell ref="C10:D10"/>
    <mergeCell ref="G10:H10"/>
    <mergeCell ref="K10:L10"/>
    <mergeCell ref="O10:P10"/>
    <mergeCell ref="S10:T10"/>
    <mergeCell ref="U10:V10"/>
    <mergeCell ref="W10:X10"/>
    <mergeCell ref="Y10:Z10"/>
    <mergeCell ref="C11:D11"/>
    <mergeCell ref="G11:H11"/>
    <mergeCell ref="K11:L11"/>
    <mergeCell ref="O11:P11"/>
    <mergeCell ref="S11:T11"/>
    <mergeCell ref="U11:V11"/>
    <mergeCell ref="W11:X11"/>
    <mergeCell ref="Y11:Z11"/>
    <mergeCell ref="C12:D12"/>
    <mergeCell ref="G12:H12"/>
    <mergeCell ref="K12:L12"/>
    <mergeCell ref="O12:P12"/>
    <mergeCell ref="S12:T12"/>
    <mergeCell ref="U12:V12"/>
    <mergeCell ref="W12:X12"/>
    <mergeCell ref="Y12:Z12"/>
    <mergeCell ref="C14:D14"/>
    <mergeCell ref="G14:H14"/>
    <mergeCell ref="K14:L14"/>
    <mergeCell ref="O14:P14"/>
    <mergeCell ref="S14:T14"/>
    <mergeCell ref="U14:V14"/>
    <mergeCell ref="W14:X14"/>
    <mergeCell ref="Y14:Z14"/>
    <mergeCell ref="C15:D15"/>
    <mergeCell ref="G15:H15"/>
    <mergeCell ref="K15:L15"/>
    <mergeCell ref="O15:P15"/>
    <mergeCell ref="S15:T15"/>
    <mergeCell ref="U15:V15"/>
    <mergeCell ref="W15:X15"/>
    <mergeCell ref="Y15:Z15"/>
    <mergeCell ref="C16:D16"/>
    <mergeCell ref="G16:H16"/>
    <mergeCell ref="K16:L16"/>
    <mergeCell ref="O16:P16"/>
    <mergeCell ref="S16:T16"/>
    <mergeCell ref="U16:V16"/>
    <mergeCell ref="W16:X16"/>
    <mergeCell ref="Y16:Z16"/>
    <mergeCell ref="C17:D17"/>
    <mergeCell ref="G17:H17"/>
    <mergeCell ref="K17:L17"/>
    <mergeCell ref="O17:P17"/>
    <mergeCell ref="S17:T17"/>
    <mergeCell ref="U17:V17"/>
    <mergeCell ref="W17:X17"/>
    <mergeCell ref="Y17:Z17"/>
    <mergeCell ref="C18:D18"/>
    <mergeCell ref="G18:H18"/>
    <mergeCell ref="K18:L18"/>
    <mergeCell ref="O18:P18"/>
    <mergeCell ref="S18:T18"/>
    <mergeCell ref="U18:V18"/>
    <mergeCell ref="W18:X18"/>
    <mergeCell ref="Y18:Z18"/>
    <mergeCell ref="C19:D19"/>
    <mergeCell ref="G19:H19"/>
    <mergeCell ref="K19:L19"/>
    <mergeCell ref="O19:P19"/>
    <mergeCell ref="S19:T19"/>
    <mergeCell ref="U19:V19"/>
    <mergeCell ref="W19:X19"/>
    <mergeCell ref="Y19:Z19"/>
    <mergeCell ref="C20:D20"/>
    <mergeCell ref="G20:H20"/>
    <mergeCell ref="K20:L20"/>
    <mergeCell ref="O20:P20"/>
    <mergeCell ref="S20:T20"/>
    <mergeCell ref="U20:V20"/>
    <mergeCell ref="W20:X20"/>
    <mergeCell ref="Y20:Z20"/>
    <mergeCell ref="C21:D21"/>
    <mergeCell ref="G21:H21"/>
    <mergeCell ref="K21:L21"/>
    <mergeCell ref="O21:P21"/>
    <mergeCell ref="S21:T21"/>
    <mergeCell ref="U21:V21"/>
    <mergeCell ref="W21:X21"/>
    <mergeCell ref="Y21:Z21"/>
    <mergeCell ref="C22:D22"/>
    <mergeCell ref="G22:H22"/>
    <mergeCell ref="K22:L22"/>
    <mergeCell ref="O22:P22"/>
    <mergeCell ref="S22:T22"/>
    <mergeCell ref="U22:V22"/>
    <mergeCell ref="W22:X22"/>
    <mergeCell ref="Y22:Z22"/>
    <mergeCell ref="A24:Q24"/>
    <mergeCell ref="R24:AD24"/>
    <mergeCell ref="A26:A28"/>
    <mergeCell ref="B26:C28"/>
    <mergeCell ref="D26:E28"/>
    <mergeCell ref="F26:G28"/>
    <mergeCell ref="H26:I28"/>
    <mergeCell ref="J26:O26"/>
    <mergeCell ref="P26:Q28"/>
    <mergeCell ref="R26:R28"/>
    <mergeCell ref="S26:U26"/>
    <mergeCell ref="V26:W26"/>
    <mergeCell ref="X26:Z26"/>
    <mergeCell ref="AA26:AB26"/>
    <mergeCell ref="AC26:AD26"/>
    <mergeCell ref="J27:K28"/>
    <mergeCell ref="L27:M28"/>
    <mergeCell ref="N27:O28"/>
    <mergeCell ref="S27:S28"/>
    <mergeCell ref="T27:U28"/>
    <mergeCell ref="V27:V28"/>
    <mergeCell ref="W27:W28"/>
    <mergeCell ref="X27:Y28"/>
    <mergeCell ref="Z27:Z28"/>
    <mergeCell ref="AA27:AA28"/>
    <mergeCell ref="AB27:AB28"/>
    <mergeCell ref="AC27:AC28"/>
    <mergeCell ref="AD27:AD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T44:U44"/>
    <mergeCell ref="X44:Y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11" min="2" style="1" width="6.1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12" t="s">
        <v>562</v>
      </c>
    </row>
    <row r="2" customFormat="false" ht="30" hidden="false" customHeight="true" outlineLevel="0" collapsed="false">
      <c r="A2" s="4" t="s">
        <v>5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564</v>
      </c>
      <c r="K3" s="6" t="s">
        <v>97</v>
      </c>
    </row>
    <row r="4" customFormat="false" ht="20.1" hidden="false" customHeight="true" outlineLevel="0" collapsed="false">
      <c r="A4" s="138" t="s">
        <v>5</v>
      </c>
      <c r="B4" s="21" t="s">
        <v>309</v>
      </c>
      <c r="C4" s="21"/>
      <c r="D4" s="21" t="s">
        <v>565</v>
      </c>
      <c r="E4" s="21"/>
      <c r="F4" s="21" t="s">
        <v>566</v>
      </c>
      <c r="G4" s="21"/>
      <c r="H4" s="21" t="s">
        <v>567</v>
      </c>
      <c r="I4" s="21"/>
      <c r="J4" s="22" t="s">
        <v>568</v>
      </c>
      <c r="K4" s="22"/>
    </row>
    <row r="5" customFormat="false" ht="20.1" hidden="false" customHeight="true" outlineLevel="0" collapsed="false">
      <c r="A5" s="138"/>
      <c r="B5" s="21" t="s">
        <v>569</v>
      </c>
      <c r="C5" s="21" t="s">
        <v>40</v>
      </c>
      <c r="D5" s="21" t="s">
        <v>569</v>
      </c>
      <c r="E5" s="21" t="s">
        <v>40</v>
      </c>
      <c r="F5" s="21" t="s">
        <v>569</v>
      </c>
      <c r="G5" s="21" t="s">
        <v>40</v>
      </c>
      <c r="H5" s="21" t="s">
        <v>569</v>
      </c>
      <c r="I5" s="22" t="s">
        <v>40</v>
      </c>
      <c r="J5" s="105" t="s">
        <v>569</v>
      </c>
      <c r="K5" s="106" t="s">
        <v>40</v>
      </c>
    </row>
    <row r="6" customFormat="false" ht="15.75" hidden="false" customHeight="true" outlineLevel="0" collapsed="false">
      <c r="A6" s="11" t="s">
        <v>14</v>
      </c>
      <c r="B6" s="199" t="n">
        <v>93</v>
      </c>
      <c r="C6" s="199" t="n">
        <v>280.43</v>
      </c>
      <c r="D6" s="199" t="n">
        <v>11</v>
      </c>
      <c r="E6" s="199" t="n">
        <v>23.3</v>
      </c>
      <c r="F6" s="199" t="n">
        <v>79</v>
      </c>
      <c r="G6" s="199" t="n">
        <v>214.13</v>
      </c>
      <c r="H6" s="199" t="n">
        <v>3</v>
      </c>
      <c r="I6" s="199" t="n">
        <v>43</v>
      </c>
      <c r="J6" s="33" t="s">
        <v>15</v>
      </c>
      <c r="K6" s="33" t="s">
        <v>15</v>
      </c>
    </row>
    <row r="7" customFormat="false" ht="15.75" hidden="false" customHeight="true" outlineLevel="0" collapsed="false">
      <c r="A7" s="11" t="s">
        <v>16</v>
      </c>
      <c r="B7" s="199" t="n">
        <v>120</v>
      </c>
      <c r="C7" s="199" t="n">
        <v>695.07</v>
      </c>
      <c r="D7" s="199" t="n">
        <v>13</v>
      </c>
      <c r="E7" s="199" t="n">
        <v>24.05</v>
      </c>
      <c r="F7" s="199" t="n">
        <v>61</v>
      </c>
      <c r="G7" s="199" t="n">
        <v>147.62</v>
      </c>
      <c r="H7" s="199" t="n">
        <v>46</v>
      </c>
      <c r="I7" s="199" t="n">
        <v>523.4</v>
      </c>
      <c r="J7" s="33" t="s">
        <v>15</v>
      </c>
      <c r="K7" s="33" t="s">
        <v>15</v>
      </c>
    </row>
    <row r="8" customFormat="false" ht="15.75" hidden="false" customHeight="true" outlineLevel="0" collapsed="false">
      <c r="A8" s="11" t="s">
        <v>17</v>
      </c>
      <c r="B8" s="199" t="n">
        <v>136</v>
      </c>
      <c r="C8" s="199" t="n">
        <v>725.97</v>
      </c>
      <c r="D8" s="199" t="n">
        <v>15</v>
      </c>
      <c r="E8" s="199" t="n">
        <v>28.05</v>
      </c>
      <c r="F8" s="199" t="n">
        <v>75</v>
      </c>
      <c r="G8" s="199" t="n">
        <v>174.52</v>
      </c>
      <c r="H8" s="199" t="n">
        <v>46</v>
      </c>
      <c r="I8" s="199" t="n">
        <v>523.4</v>
      </c>
      <c r="J8" s="33" t="s">
        <v>15</v>
      </c>
      <c r="K8" s="33" t="s">
        <v>15</v>
      </c>
    </row>
    <row r="9" customFormat="false" ht="15.75" hidden="false" customHeight="true" outlineLevel="0" collapsed="false">
      <c r="A9" s="11" t="s">
        <v>18</v>
      </c>
      <c r="B9" s="199" t="n">
        <v>141</v>
      </c>
      <c r="C9" s="199" t="n">
        <v>781.05</v>
      </c>
      <c r="D9" s="199" t="n">
        <v>15</v>
      </c>
      <c r="E9" s="199" t="n">
        <v>28.05</v>
      </c>
      <c r="F9" s="199" t="n">
        <v>84</v>
      </c>
      <c r="G9" s="199" t="n">
        <v>230.65</v>
      </c>
      <c r="H9" s="199" t="n">
        <v>42</v>
      </c>
      <c r="I9" s="199" t="n">
        <v>522.35</v>
      </c>
      <c r="J9" s="33" t="s">
        <v>15</v>
      </c>
      <c r="K9" s="33" t="s">
        <v>15</v>
      </c>
    </row>
    <row r="10" s="58" customFormat="true" ht="15.75" hidden="false" customHeight="true" outlineLevel="0" collapsed="false">
      <c r="A10" s="39" t="s">
        <v>21</v>
      </c>
      <c r="B10" s="226" t="n">
        <v>157</v>
      </c>
      <c r="C10" s="226" t="n">
        <v>793.87</v>
      </c>
      <c r="D10" s="226" t="n">
        <v>15</v>
      </c>
      <c r="E10" s="226" t="n">
        <v>28.05</v>
      </c>
      <c r="F10" s="226" t="n">
        <v>100</v>
      </c>
      <c r="G10" s="226" t="n">
        <v>243.47</v>
      </c>
      <c r="H10" s="226" t="n">
        <v>42</v>
      </c>
      <c r="I10" s="226" t="n">
        <v>522.35</v>
      </c>
      <c r="J10" s="132" t="n">
        <v>0</v>
      </c>
      <c r="K10" s="132" t="n">
        <v>0</v>
      </c>
    </row>
    <row r="11" s="55" customFormat="true" ht="15.75" hidden="false" customHeight="true" outlineLevel="0" collapsed="false">
      <c r="A11" s="44" t="s">
        <v>22</v>
      </c>
      <c r="B11" s="231" t="n">
        <f aca="false">SUM(B13:B21)</f>
        <v>155</v>
      </c>
      <c r="C11" s="231" t="n">
        <f aca="false">SUM(C13:C21)</f>
        <v>809.7</v>
      </c>
      <c r="D11" s="231" t="n">
        <f aca="false">SUM(D13:D21)</f>
        <v>27</v>
      </c>
      <c r="E11" s="231" t="n">
        <f aca="false">SUM(E13:E21)</f>
        <v>53.75</v>
      </c>
      <c r="F11" s="231" t="n">
        <f aca="false">SUM(F13:F21)</f>
        <v>82</v>
      </c>
      <c r="G11" s="231" t="n">
        <f aca="false">SUM(G13:G21)</f>
        <v>223</v>
      </c>
      <c r="H11" s="231" t="n">
        <f aca="false">SUM(H13:H21)</f>
        <v>45</v>
      </c>
      <c r="I11" s="231" t="n">
        <f aca="false">SUM(I13:I21)</f>
        <v>530.38</v>
      </c>
      <c r="J11" s="45" t="n">
        <f aca="false">SUM(J13:J21)</f>
        <v>1</v>
      </c>
      <c r="K11" s="45" t="n">
        <f aca="false">SUM(K13:K21)</f>
        <v>2.57</v>
      </c>
    </row>
    <row r="12" s="55" customFormat="true" ht="8.1" hidden="false" customHeight="true" outlineLevel="0" collapsed="false">
      <c r="A12" s="44"/>
      <c r="B12" s="87"/>
      <c r="C12" s="84"/>
      <c r="D12" s="87"/>
      <c r="E12" s="84"/>
      <c r="F12" s="87"/>
      <c r="G12" s="84"/>
      <c r="H12" s="87"/>
      <c r="I12" s="84"/>
      <c r="J12" s="178"/>
      <c r="K12" s="178"/>
    </row>
    <row r="13" customFormat="false" ht="15.75" hidden="false" customHeight="true" outlineLevel="0" collapsed="false">
      <c r="A13" s="47" t="s">
        <v>41</v>
      </c>
      <c r="B13" s="199" t="n">
        <f aca="false">SUM(D13,F13,H13,J13)</f>
        <v>26</v>
      </c>
      <c r="C13" s="199" t="n">
        <f aca="false">SUM(E13,G13,I13,K13)</f>
        <v>175.9</v>
      </c>
      <c r="D13" s="199" t="n">
        <v>3</v>
      </c>
      <c r="E13" s="199" t="n">
        <v>7</v>
      </c>
      <c r="F13" s="199" t="n">
        <v>16</v>
      </c>
      <c r="G13" s="199" t="n">
        <v>41</v>
      </c>
      <c r="H13" s="199" t="n">
        <v>7</v>
      </c>
      <c r="I13" s="199" t="n">
        <v>127.9</v>
      </c>
      <c r="J13" s="23" t="n">
        <v>0</v>
      </c>
      <c r="K13" s="23" t="n">
        <v>0</v>
      </c>
    </row>
    <row r="14" customFormat="false" ht="15.75" hidden="false" customHeight="true" outlineLevel="0" collapsed="false">
      <c r="A14" s="47" t="s">
        <v>42</v>
      </c>
      <c r="B14" s="199" t="n">
        <f aca="false">SUM(D14,F14,H14,J14)</f>
        <v>15</v>
      </c>
      <c r="C14" s="199" t="n">
        <f aca="false">SUM(E14,G14,I14,K14)</f>
        <v>86.27</v>
      </c>
      <c r="D14" s="199" t="n">
        <v>3</v>
      </c>
      <c r="E14" s="199" t="n">
        <v>4.4</v>
      </c>
      <c r="F14" s="199" t="n">
        <v>6</v>
      </c>
      <c r="G14" s="199" t="n">
        <v>13.4</v>
      </c>
      <c r="H14" s="199" t="n">
        <v>5</v>
      </c>
      <c r="I14" s="199" t="n">
        <v>65.9</v>
      </c>
      <c r="J14" s="48" t="n">
        <v>1</v>
      </c>
      <c r="K14" s="48" t="n">
        <v>2.57</v>
      </c>
    </row>
    <row r="15" customFormat="false" ht="15.75" hidden="false" customHeight="true" outlineLevel="0" collapsed="false">
      <c r="A15" s="47" t="s">
        <v>43</v>
      </c>
      <c r="B15" s="199" t="n">
        <f aca="false">SUM(D15,F15,H15,J15)</f>
        <v>20</v>
      </c>
      <c r="C15" s="199" t="n">
        <f aca="false">SUM(E15,G15,I15,K15)</f>
        <v>99.5</v>
      </c>
      <c r="D15" s="199" t="n">
        <v>8</v>
      </c>
      <c r="E15" s="199" t="n">
        <v>10.4</v>
      </c>
      <c r="F15" s="199" t="n">
        <v>6</v>
      </c>
      <c r="G15" s="199" t="n">
        <v>9.1</v>
      </c>
      <c r="H15" s="199" t="n">
        <v>6</v>
      </c>
      <c r="I15" s="199" t="n">
        <v>80</v>
      </c>
      <c r="J15" s="23" t="n">
        <v>0</v>
      </c>
      <c r="K15" s="23" t="n">
        <v>0</v>
      </c>
    </row>
    <row r="16" customFormat="false" ht="15.75" hidden="false" customHeight="true" outlineLevel="0" collapsed="false">
      <c r="A16" s="47" t="s">
        <v>44</v>
      </c>
      <c r="B16" s="1" t="n">
        <f aca="false">SUM(D16,F16,H16,J16)</f>
        <v>0</v>
      </c>
      <c r="C16" s="1" t="n">
        <f aca="false">SUM(E16,G16,I16,K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133" t="n">
        <v>0</v>
      </c>
      <c r="J16" s="23" t="n">
        <v>0</v>
      </c>
      <c r="K16" s="23" t="n">
        <v>0</v>
      </c>
    </row>
    <row r="17" customFormat="false" ht="15.75" hidden="false" customHeight="true" outlineLevel="0" collapsed="false">
      <c r="A17" s="47" t="s">
        <v>45</v>
      </c>
      <c r="B17" s="1" t="n">
        <f aca="false">SUM(D17,F17,H17,J17)</f>
        <v>0</v>
      </c>
      <c r="C17" s="1" t="n">
        <f aca="false">SUM(E17,G17,I17,K17)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133" t="n">
        <v>0</v>
      </c>
      <c r="J17" s="23" t="n">
        <v>0</v>
      </c>
      <c r="K17" s="23" t="n">
        <v>0</v>
      </c>
    </row>
    <row r="18" customFormat="false" ht="15.75" hidden="false" customHeight="true" outlineLevel="0" collapsed="false">
      <c r="A18" s="47" t="s">
        <v>46</v>
      </c>
      <c r="B18" s="199" t="n">
        <f aca="false">SUM(D18,F18,H18,J18)</f>
        <v>20</v>
      </c>
      <c r="C18" s="199" t="n">
        <f aca="false">SUM(E18,G18,I18,K18)</f>
        <v>98.15</v>
      </c>
      <c r="D18" s="199" t="n">
        <v>4</v>
      </c>
      <c r="E18" s="199" t="n">
        <v>8.45</v>
      </c>
      <c r="F18" s="199" t="n">
        <v>9</v>
      </c>
      <c r="G18" s="199" t="n">
        <v>23.4</v>
      </c>
      <c r="H18" s="199" t="n">
        <v>7</v>
      </c>
      <c r="I18" s="199" t="n">
        <v>66.3</v>
      </c>
      <c r="J18" s="23" t="n">
        <v>0</v>
      </c>
      <c r="K18" s="23" t="n">
        <v>0</v>
      </c>
    </row>
    <row r="19" customFormat="false" ht="15.75" hidden="false" customHeight="true" outlineLevel="0" collapsed="false">
      <c r="A19" s="47" t="s">
        <v>47</v>
      </c>
      <c r="B19" s="199" t="n">
        <f aca="false">SUM(D19,F19,H19,J19)</f>
        <v>44</v>
      </c>
      <c r="C19" s="199" t="n">
        <f aca="false">SUM(E19,G19,I19,K19)</f>
        <v>203.38</v>
      </c>
      <c r="D19" s="199" t="n">
        <v>5</v>
      </c>
      <c r="E19" s="199" t="n">
        <v>12.5</v>
      </c>
      <c r="F19" s="199" t="n">
        <v>27</v>
      </c>
      <c r="G19" s="199" t="n">
        <v>84.6</v>
      </c>
      <c r="H19" s="199" t="n">
        <v>12</v>
      </c>
      <c r="I19" s="199" t="n">
        <v>106.28</v>
      </c>
      <c r="J19" s="23" t="n">
        <v>0</v>
      </c>
      <c r="K19" s="23" t="n">
        <v>0</v>
      </c>
    </row>
    <row r="20" customFormat="false" ht="15.75" hidden="false" customHeight="true" outlineLevel="0" collapsed="false">
      <c r="A20" s="47" t="s">
        <v>48</v>
      </c>
      <c r="B20" s="199" t="n">
        <f aca="false">SUM(D20,F20,H20,J20)</f>
        <v>30</v>
      </c>
      <c r="C20" s="199" t="n">
        <f aca="false">SUM(E20,G20,I20,K20)</f>
        <v>146.5</v>
      </c>
      <c r="D20" s="35" t="n">
        <v>4</v>
      </c>
      <c r="E20" s="35" t="n">
        <v>11</v>
      </c>
      <c r="F20" s="199" t="n">
        <v>18</v>
      </c>
      <c r="G20" s="199" t="n">
        <v>51.5</v>
      </c>
      <c r="H20" s="199" t="n">
        <v>8</v>
      </c>
      <c r="I20" s="199" t="n">
        <v>84</v>
      </c>
      <c r="J20" s="23" t="n">
        <v>0</v>
      </c>
      <c r="K20" s="23" t="n">
        <v>0</v>
      </c>
    </row>
    <row r="21" customFormat="false" ht="15.75" hidden="false" customHeight="true" outlineLevel="0" collapsed="false">
      <c r="A21" s="50" t="s">
        <v>49</v>
      </c>
      <c r="B21" s="61" t="n">
        <f aca="false">SUM(D21,F21,H21,J21)</f>
        <v>0</v>
      </c>
      <c r="C21" s="61" t="n">
        <f aca="false">SUM(E21,G21,I21,K21)</f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37" t="n">
        <v>0</v>
      </c>
      <c r="J21" s="113" t="n">
        <v>0</v>
      </c>
      <c r="K21" s="113" t="n">
        <v>0</v>
      </c>
    </row>
    <row r="22" customFormat="false" ht="12.95" hidden="false" customHeight="true" outlineLevel="0" collapsed="false">
      <c r="K22" s="2" t="s">
        <v>517</v>
      </c>
    </row>
    <row r="23" customFormat="false" ht="32.1" hidden="false" customHeight="true" outlineLevel="0" collapsed="false">
      <c r="A23" s="4" t="s">
        <v>570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95" hidden="false" customHeight="true" outlineLevel="0" collapsed="false">
      <c r="A24" s="355" t="s">
        <v>571</v>
      </c>
      <c r="B24" s="355"/>
      <c r="J24" s="312"/>
      <c r="K24" s="6" t="s">
        <v>97</v>
      </c>
    </row>
    <row r="25" customFormat="false" ht="20.1" hidden="false" customHeight="true" outlineLevel="0" collapsed="false">
      <c r="A25" s="20" t="s">
        <v>5</v>
      </c>
      <c r="B25" s="21" t="s">
        <v>572</v>
      </c>
      <c r="C25" s="21"/>
      <c r="D25" s="21"/>
      <c r="E25" s="21"/>
      <c r="F25" s="21" t="s">
        <v>573</v>
      </c>
      <c r="G25" s="21"/>
      <c r="H25" s="21" t="s">
        <v>574</v>
      </c>
      <c r="I25" s="21"/>
      <c r="J25" s="22" t="s">
        <v>575</v>
      </c>
      <c r="K25" s="22"/>
    </row>
    <row r="26" customFormat="false" ht="20.1" hidden="false" customHeight="true" outlineLevel="0" collapsed="false">
      <c r="A26" s="20"/>
      <c r="B26" s="21" t="s">
        <v>576</v>
      </c>
      <c r="C26" s="21"/>
      <c r="D26" s="21" t="s">
        <v>71</v>
      </c>
      <c r="E26" s="21"/>
      <c r="F26" s="21" t="s">
        <v>497</v>
      </c>
      <c r="G26" s="21" t="s">
        <v>498</v>
      </c>
      <c r="H26" s="21" t="s">
        <v>497</v>
      </c>
      <c r="I26" s="21" t="s">
        <v>498</v>
      </c>
      <c r="J26" s="21" t="s">
        <v>497</v>
      </c>
      <c r="K26" s="22" t="s">
        <v>498</v>
      </c>
    </row>
    <row r="27" customFormat="false" ht="24" hidden="false" customHeight="true" outlineLevel="0" collapsed="false">
      <c r="A27" s="11" t="s">
        <v>14</v>
      </c>
      <c r="B27" s="202" t="n">
        <v>153</v>
      </c>
      <c r="C27" s="202"/>
      <c r="D27" s="202" t="n">
        <v>1899.47</v>
      </c>
      <c r="E27" s="202"/>
      <c r="F27" s="199" t="n">
        <v>69</v>
      </c>
      <c r="G27" s="199" t="n">
        <v>1630.34</v>
      </c>
      <c r="H27" s="199" t="n">
        <v>82</v>
      </c>
      <c r="I27" s="199" t="n">
        <v>257.13</v>
      </c>
      <c r="J27" s="199" t="n">
        <v>2</v>
      </c>
      <c r="K27" s="199" t="n">
        <v>12</v>
      </c>
    </row>
    <row r="28" customFormat="false" ht="24" hidden="false" customHeight="true" outlineLevel="0" collapsed="false">
      <c r="A28" s="11" t="s">
        <v>16</v>
      </c>
      <c r="B28" s="202" t="n">
        <v>158</v>
      </c>
      <c r="C28" s="202"/>
      <c r="D28" s="202" t="n">
        <v>1872.41</v>
      </c>
      <c r="E28" s="202"/>
      <c r="F28" s="199" t="n">
        <v>69</v>
      </c>
      <c r="G28" s="199" t="n">
        <v>1602.82</v>
      </c>
      <c r="H28" s="199" t="n">
        <v>89</v>
      </c>
      <c r="I28" s="199" t="n">
        <v>269.59</v>
      </c>
      <c r="J28" s="76" t="s">
        <v>15</v>
      </c>
      <c r="K28" s="76" t="s">
        <v>15</v>
      </c>
    </row>
    <row r="29" customFormat="false" ht="24" hidden="false" customHeight="true" outlineLevel="0" collapsed="false">
      <c r="A29" s="11" t="s">
        <v>17</v>
      </c>
      <c r="B29" s="48" t="n">
        <v>176</v>
      </c>
      <c r="C29" s="48"/>
      <c r="D29" s="48" t="n">
        <v>1918.31</v>
      </c>
      <c r="E29" s="48"/>
      <c r="F29" s="35" t="n">
        <v>69</v>
      </c>
      <c r="G29" s="35" t="n">
        <v>1602.82</v>
      </c>
      <c r="H29" s="35" t="n">
        <v>105</v>
      </c>
      <c r="I29" s="35" t="n">
        <v>303.49</v>
      </c>
      <c r="J29" s="35" t="n">
        <v>2</v>
      </c>
      <c r="K29" s="35" t="n">
        <v>12</v>
      </c>
    </row>
    <row r="30" customFormat="false" ht="24" hidden="false" customHeight="true" outlineLevel="0" collapsed="false">
      <c r="A30" s="11" t="s">
        <v>18</v>
      </c>
      <c r="B30" s="202" t="n">
        <v>227</v>
      </c>
      <c r="C30" s="202" t="n">
        <v>0</v>
      </c>
      <c r="D30" s="202" t="n">
        <v>2515.81</v>
      </c>
      <c r="E30" s="202" t="n">
        <v>0</v>
      </c>
      <c r="F30" s="199" t="n">
        <v>74</v>
      </c>
      <c r="G30" s="199" t="n">
        <v>1722.76</v>
      </c>
      <c r="H30" s="199" t="n">
        <v>151</v>
      </c>
      <c r="I30" s="199" t="n">
        <v>781.05</v>
      </c>
      <c r="J30" s="199" t="n">
        <v>2</v>
      </c>
      <c r="K30" s="199" t="n">
        <v>12</v>
      </c>
    </row>
    <row r="31" s="33" customFormat="true" ht="24" hidden="false" customHeight="true" outlineLevel="0" collapsed="false">
      <c r="A31" s="14" t="s">
        <v>21</v>
      </c>
      <c r="B31" s="202" t="n">
        <v>233</v>
      </c>
      <c r="C31" s="202" t="n">
        <f aca="false">SUM(C32:C34)</f>
        <v>0</v>
      </c>
      <c r="D31" s="202" t="n">
        <v>2524.45</v>
      </c>
      <c r="E31" s="202" t="n">
        <v>0</v>
      </c>
      <c r="F31" s="199" t="n">
        <v>74</v>
      </c>
      <c r="G31" s="199" t="n">
        <v>1718.58</v>
      </c>
      <c r="H31" s="199" t="n">
        <v>157</v>
      </c>
      <c r="I31" s="199" t="n">
        <v>793.87</v>
      </c>
      <c r="J31" s="199" t="n">
        <v>2</v>
      </c>
      <c r="K31" s="199" t="n">
        <v>12</v>
      </c>
    </row>
    <row r="32" s="275" customFormat="true" ht="24" hidden="false" customHeight="true" outlineLevel="0" collapsed="false">
      <c r="A32" s="273" t="s">
        <v>22</v>
      </c>
      <c r="B32" s="356" t="n">
        <f aca="false">SUM(B33:B35)</f>
        <v>227</v>
      </c>
      <c r="C32" s="356" t="n">
        <f aca="false">SUM(C33:C35)</f>
        <v>0</v>
      </c>
      <c r="D32" s="356" t="n">
        <f aca="false">SUM(D33:D35)</f>
        <v>2528.3</v>
      </c>
      <c r="E32" s="356" t="n">
        <f aca="false">SUM(E33:E35)</f>
        <v>0</v>
      </c>
      <c r="F32" s="357" t="n">
        <f aca="false">SUM(F33:F35)</f>
        <v>73</v>
      </c>
      <c r="G32" s="357" t="n">
        <f aca="false">SUM(G33:G35)</f>
        <v>1718.6</v>
      </c>
      <c r="H32" s="357" t="n">
        <f aca="false">SUM(H33:H35)</f>
        <v>154</v>
      </c>
      <c r="I32" s="357" t="n">
        <f aca="false">SUM(I33:I35)</f>
        <v>809.7</v>
      </c>
      <c r="J32" s="358" t="n">
        <f aca="false">SUM(J33:J35)</f>
        <v>0</v>
      </c>
      <c r="K32" s="358" t="n">
        <f aca="false">SUM(K33:K35)</f>
        <v>0</v>
      </c>
    </row>
    <row r="33" customFormat="false" ht="24" hidden="false" customHeight="true" outlineLevel="0" collapsed="false">
      <c r="A33" s="47" t="s">
        <v>568</v>
      </c>
      <c r="B33" s="48" t="n">
        <f aca="false">SUM(F33,H33,J33)</f>
        <v>2</v>
      </c>
      <c r="C33" s="48"/>
      <c r="D33" s="48" t="n">
        <f aca="false">SUM(G33,I33,K33)</f>
        <v>7.57</v>
      </c>
      <c r="E33" s="48"/>
      <c r="F33" s="35" t="n">
        <v>1</v>
      </c>
      <c r="G33" s="35" t="n">
        <v>5</v>
      </c>
      <c r="H33" s="35" t="n">
        <v>1</v>
      </c>
      <c r="I33" s="35" t="n">
        <v>2.57</v>
      </c>
      <c r="J33" s="33" t="n">
        <v>0</v>
      </c>
      <c r="K33" s="33" t="n">
        <v>0</v>
      </c>
    </row>
    <row r="34" customFormat="false" ht="24" hidden="false" customHeight="true" outlineLevel="0" collapsed="false">
      <c r="A34" s="47" t="s">
        <v>577</v>
      </c>
      <c r="B34" s="48" t="n">
        <f aca="false">SUM(F34,H34,J34)</f>
        <v>81</v>
      </c>
      <c r="C34" s="48"/>
      <c r="D34" s="48" t="n">
        <f aca="false">SUM(G34,I34,K34)</f>
        <v>1381.68</v>
      </c>
      <c r="E34" s="48"/>
      <c r="F34" s="199" t="n">
        <v>36</v>
      </c>
      <c r="G34" s="199" t="n">
        <v>851.3</v>
      </c>
      <c r="H34" s="199" t="n">
        <v>45</v>
      </c>
      <c r="I34" s="359" t="n">
        <v>530.38</v>
      </c>
      <c r="J34" s="33" t="n">
        <v>0</v>
      </c>
      <c r="K34" s="33" t="n">
        <v>0</v>
      </c>
    </row>
    <row r="35" customFormat="false" ht="24" hidden="false" customHeight="true" outlineLevel="0" collapsed="false">
      <c r="A35" s="50" t="s">
        <v>565</v>
      </c>
      <c r="B35" s="51" t="n">
        <f aca="false">SUM(F35,H35,J35)</f>
        <v>144</v>
      </c>
      <c r="C35" s="51"/>
      <c r="D35" s="51" t="n">
        <f aca="false">SUM(G35,I35,K35)</f>
        <v>1139.05</v>
      </c>
      <c r="E35" s="51"/>
      <c r="F35" s="263" t="n">
        <v>36</v>
      </c>
      <c r="G35" s="263" t="n">
        <v>862.3</v>
      </c>
      <c r="H35" s="263" t="n">
        <v>108</v>
      </c>
      <c r="I35" s="263" t="n">
        <v>276.75</v>
      </c>
      <c r="J35" s="113" t="n">
        <v>0</v>
      </c>
      <c r="K35" s="113" t="n">
        <v>0</v>
      </c>
    </row>
    <row r="36" customFormat="false" ht="12.95" hidden="false" customHeight="true" outlineLevel="0" collapsed="false">
      <c r="K36" s="2" t="s">
        <v>517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7" min="2" style="0" width="9.7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78</v>
      </c>
    </row>
    <row r="2" s="361" customFormat="true" ht="18" hidden="false" customHeight="true" outlineLevel="0" collapsed="false">
      <c r="A2" s="360" t="s">
        <v>579</v>
      </c>
      <c r="B2" s="360"/>
      <c r="C2" s="360"/>
      <c r="D2" s="360"/>
      <c r="E2" s="360"/>
      <c r="F2" s="360"/>
      <c r="G2" s="360"/>
    </row>
    <row r="3" customFormat="false" ht="12" hidden="false" customHeight="true" outlineLevel="0" collapsed="false">
      <c r="A3" s="362" t="s">
        <v>580</v>
      </c>
      <c r="B3" s="1"/>
      <c r="C3" s="1"/>
      <c r="D3" s="1"/>
      <c r="E3" s="1"/>
      <c r="F3" s="1"/>
      <c r="G3" s="1"/>
    </row>
    <row r="4" s="363" customFormat="true" ht="12.95" hidden="false" customHeight="true" outlineLevel="0" collapsed="false">
      <c r="A4" s="5" t="s">
        <v>451</v>
      </c>
      <c r="B4" s="1"/>
      <c r="C4" s="1"/>
      <c r="D4" s="1"/>
      <c r="E4" s="1"/>
      <c r="F4" s="1"/>
      <c r="G4" s="6" t="s">
        <v>97</v>
      </c>
    </row>
    <row r="5" customFormat="false" ht="20.1" hidden="false" customHeight="true" outlineLevel="0" collapsed="false">
      <c r="A5" s="20" t="s">
        <v>5</v>
      </c>
      <c r="B5" s="21" t="s">
        <v>8</v>
      </c>
      <c r="C5" s="21" t="s">
        <v>581</v>
      </c>
      <c r="D5" s="21" t="s">
        <v>582</v>
      </c>
      <c r="E5" s="21" t="s">
        <v>583</v>
      </c>
      <c r="F5" s="21" t="s">
        <v>584</v>
      </c>
      <c r="G5" s="22" t="s">
        <v>585</v>
      </c>
    </row>
    <row r="6" customFormat="false" ht="20.1" hidden="false" customHeight="true" outlineLevel="0" collapsed="false">
      <c r="A6" s="20"/>
      <c r="B6" s="21"/>
      <c r="C6" s="21"/>
      <c r="D6" s="21"/>
      <c r="E6" s="21"/>
      <c r="F6" s="21"/>
      <c r="G6" s="22"/>
    </row>
    <row r="7" customFormat="false" ht="15" hidden="false" customHeight="true" outlineLevel="0" collapsed="false">
      <c r="A7" s="11" t="s">
        <v>14</v>
      </c>
      <c r="B7" s="33" t="n">
        <v>57</v>
      </c>
      <c r="C7" s="33" t="n">
        <v>4</v>
      </c>
      <c r="D7" s="33" t="s">
        <v>15</v>
      </c>
      <c r="E7" s="33" t="n">
        <v>1</v>
      </c>
      <c r="F7" s="33" t="n">
        <v>52</v>
      </c>
      <c r="G7" s="33" t="s">
        <v>15</v>
      </c>
    </row>
    <row r="8" customFormat="false" ht="15" hidden="false" customHeight="true" outlineLevel="0" collapsed="false">
      <c r="A8" s="11" t="s">
        <v>16</v>
      </c>
      <c r="B8" s="33" t="n">
        <v>61</v>
      </c>
      <c r="C8" s="33" t="n">
        <v>4</v>
      </c>
      <c r="D8" s="33" t="s">
        <v>15</v>
      </c>
      <c r="E8" s="33" t="n">
        <v>1</v>
      </c>
      <c r="F8" s="33" t="n">
        <v>56</v>
      </c>
      <c r="G8" s="33" t="s">
        <v>15</v>
      </c>
    </row>
    <row r="9" customFormat="false" ht="15" hidden="false" customHeight="true" outlineLevel="0" collapsed="false">
      <c r="A9" s="11" t="s">
        <v>17</v>
      </c>
      <c r="B9" s="33" t="n">
        <v>59</v>
      </c>
      <c r="C9" s="33" t="n">
        <v>4</v>
      </c>
      <c r="D9" s="33" t="s">
        <v>15</v>
      </c>
      <c r="E9" s="33" t="s">
        <v>15</v>
      </c>
      <c r="F9" s="33" t="n">
        <v>55</v>
      </c>
      <c r="G9" s="33" t="s">
        <v>15</v>
      </c>
    </row>
    <row r="10" customFormat="false" ht="15" hidden="false" customHeight="true" outlineLevel="0" collapsed="false">
      <c r="A10" s="11" t="s">
        <v>18</v>
      </c>
      <c r="B10" s="33" t="n">
        <v>56</v>
      </c>
      <c r="C10" s="33" t="n">
        <v>4</v>
      </c>
      <c r="D10" s="33" t="s">
        <v>15</v>
      </c>
      <c r="E10" s="33" t="n">
        <v>1</v>
      </c>
      <c r="F10" s="33" t="n">
        <v>51</v>
      </c>
      <c r="G10" s="33" t="s">
        <v>15</v>
      </c>
    </row>
    <row r="11" s="72" customFormat="true" ht="15" hidden="false" customHeight="true" outlineLevel="0" collapsed="false">
      <c r="A11" s="39" t="s">
        <v>21</v>
      </c>
      <c r="B11" s="132" t="n">
        <v>60</v>
      </c>
      <c r="C11" s="132" t="n">
        <v>4</v>
      </c>
      <c r="D11" s="132" t="n">
        <v>0</v>
      </c>
      <c r="E11" s="132" t="n">
        <v>1</v>
      </c>
      <c r="F11" s="132" t="n">
        <v>55</v>
      </c>
      <c r="G11" s="132" t="n">
        <v>0</v>
      </c>
    </row>
    <row r="12" s="70" customFormat="true" ht="15" hidden="false" customHeight="true" outlineLevel="0" collapsed="false">
      <c r="A12" s="44" t="s">
        <v>22</v>
      </c>
      <c r="B12" s="178" t="n">
        <f aca="false">SUM(B13:B22)</f>
        <v>60</v>
      </c>
      <c r="C12" s="178" t="n">
        <f aca="false">SUM(C13:C22)</f>
        <v>4</v>
      </c>
      <c r="D12" s="178" t="s">
        <v>15</v>
      </c>
      <c r="E12" s="178" t="n">
        <f aca="false">SUM(E13:E22)</f>
        <v>1</v>
      </c>
      <c r="F12" s="178" t="n">
        <f aca="false">SUM(F13:F22)</f>
        <v>55</v>
      </c>
      <c r="G12" s="178" t="s">
        <v>15</v>
      </c>
    </row>
    <row r="13" s="70" customFormat="true" ht="8.1" hidden="false" customHeight="true" outlineLevel="0" collapsed="false">
      <c r="A13" s="44"/>
      <c r="B13" s="178"/>
      <c r="C13" s="178"/>
      <c r="D13" s="178"/>
      <c r="E13" s="178"/>
      <c r="F13" s="178"/>
      <c r="G13" s="178"/>
    </row>
    <row r="14" customFormat="false" ht="14.25" hidden="false" customHeight="true" outlineLevel="0" collapsed="false">
      <c r="A14" s="47" t="s">
        <v>42</v>
      </c>
      <c r="B14" s="23" t="n">
        <f aca="false">SUM(C14:G14)</f>
        <v>13</v>
      </c>
      <c r="C14" s="33" t="n">
        <v>0</v>
      </c>
      <c r="D14" s="33" t="n">
        <v>0</v>
      </c>
      <c r="E14" s="33" t="n">
        <v>0</v>
      </c>
      <c r="F14" s="33" t="n">
        <v>13</v>
      </c>
      <c r="G14" s="33" t="n">
        <v>0</v>
      </c>
    </row>
    <row r="15" customFormat="false" ht="15" hidden="false" customHeight="true" outlineLevel="0" collapsed="false">
      <c r="A15" s="47" t="s">
        <v>41</v>
      </c>
      <c r="B15" s="23" t="n">
        <f aca="false">SUM(C15:G15)</f>
        <v>9</v>
      </c>
      <c r="C15" s="33" t="n">
        <v>0</v>
      </c>
      <c r="D15" s="33" t="n">
        <v>0</v>
      </c>
      <c r="E15" s="33" t="n">
        <v>1</v>
      </c>
      <c r="F15" s="33" t="n">
        <v>8</v>
      </c>
      <c r="G15" s="33" t="n">
        <v>0</v>
      </c>
    </row>
    <row r="16" customFormat="false" ht="15" hidden="false" customHeight="true" outlineLevel="0" collapsed="false">
      <c r="A16" s="47" t="s">
        <v>43</v>
      </c>
      <c r="B16" s="23" t="n">
        <f aca="false">SUM(C16:G16)</f>
        <v>11</v>
      </c>
      <c r="C16" s="33" t="n">
        <v>1</v>
      </c>
      <c r="D16" s="33" t="n">
        <v>0</v>
      </c>
      <c r="E16" s="33" t="n">
        <v>0</v>
      </c>
      <c r="F16" s="33" t="n">
        <v>10</v>
      </c>
      <c r="G16" s="33" t="n">
        <v>0</v>
      </c>
    </row>
    <row r="17" customFormat="false" ht="14.25" hidden="false" customHeight="true" outlineLevel="0" collapsed="false">
      <c r="A17" s="47" t="s">
        <v>44</v>
      </c>
      <c r="B17" s="23" t="n">
        <f aca="false">SUM(C17:G17)</f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</row>
    <row r="18" customFormat="false" ht="15" hidden="false" customHeight="true" outlineLevel="0" collapsed="false">
      <c r="A18" s="47" t="s">
        <v>45</v>
      </c>
      <c r="B18" s="23" t="n">
        <f aca="false">SUM(C18:G18)</f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</row>
    <row r="19" customFormat="false" ht="15" hidden="false" customHeight="true" outlineLevel="0" collapsed="false">
      <c r="A19" s="47" t="s">
        <v>46</v>
      </c>
      <c r="B19" s="23" t="n">
        <f aca="false">SUM(C19:G19)</f>
        <v>8</v>
      </c>
      <c r="C19" s="33" t="n">
        <v>0</v>
      </c>
      <c r="D19" s="33" t="n">
        <v>0</v>
      </c>
      <c r="E19" s="33" t="n">
        <v>0</v>
      </c>
      <c r="F19" s="33" t="n">
        <v>8</v>
      </c>
      <c r="G19" s="33" t="n">
        <v>0</v>
      </c>
    </row>
    <row r="20" customFormat="false" ht="14.25" hidden="false" customHeight="true" outlineLevel="0" collapsed="false">
      <c r="A20" s="47" t="s">
        <v>47</v>
      </c>
      <c r="B20" s="23" t="n">
        <f aca="false">SUM(C20:G20)</f>
        <v>10</v>
      </c>
      <c r="C20" s="33" t="n">
        <v>0</v>
      </c>
      <c r="D20" s="33" t="n">
        <v>0</v>
      </c>
      <c r="E20" s="33" t="n">
        <v>0</v>
      </c>
      <c r="F20" s="33" t="n">
        <v>10</v>
      </c>
      <c r="G20" s="33" t="n">
        <v>0</v>
      </c>
    </row>
    <row r="21" customFormat="false" ht="15" hidden="false" customHeight="true" outlineLevel="0" collapsed="false">
      <c r="A21" s="47" t="s">
        <v>48</v>
      </c>
      <c r="B21" s="23" t="n">
        <f aca="false">SUM(C21:G21)</f>
        <v>9</v>
      </c>
      <c r="C21" s="33" t="n">
        <v>3</v>
      </c>
      <c r="D21" s="33" t="n">
        <v>0</v>
      </c>
      <c r="E21" s="33" t="n">
        <v>0</v>
      </c>
      <c r="F21" s="33" t="n">
        <v>6</v>
      </c>
      <c r="G21" s="33" t="n">
        <v>0</v>
      </c>
    </row>
    <row r="22" customFormat="false" ht="15" hidden="false" customHeight="true" outlineLevel="0" collapsed="false">
      <c r="A22" s="50" t="s">
        <v>49</v>
      </c>
      <c r="B22" s="113" t="n">
        <f aca="false">SUM(C22:G22)</f>
        <v>0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32.1" hidden="false" customHeight="true" outlineLevel="0" collapsed="false">
      <c r="A24" s="99" t="s">
        <v>86</v>
      </c>
      <c r="B24" s="99"/>
      <c r="C24" s="99"/>
      <c r="D24" s="99"/>
      <c r="E24" s="99"/>
      <c r="F24" s="99"/>
      <c r="G24" s="99"/>
    </row>
    <row r="25" customFormat="false" ht="12.95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20.1" hidden="false" customHeight="true" outlineLevel="0" collapsed="false">
      <c r="A26" s="20" t="s">
        <v>5</v>
      </c>
      <c r="B26" s="21" t="s">
        <v>586</v>
      </c>
      <c r="C26" s="21" t="s">
        <v>587</v>
      </c>
      <c r="D26" s="21" t="s">
        <v>588</v>
      </c>
      <c r="E26" s="21" t="s">
        <v>589</v>
      </c>
      <c r="F26" s="21" t="s">
        <v>590</v>
      </c>
      <c r="G26" s="22" t="s">
        <v>591</v>
      </c>
    </row>
    <row r="27" customFormat="false" ht="20.1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11" t="s">
        <v>14</v>
      </c>
      <c r="B28" s="76" t="s">
        <v>15</v>
      </c>
      <c r="C28" s="76" t="s">
        <v>15</v>
      </c>
      <c r="D28" s="76" t="s">
        <v>15</v>
      </c>
      <c r="E28" s="76" t="s">
        <v>15</v>
      </c>
      <c r="F28" s="76" t="s">
        <v>15</v>
      </c>
      <c r="G28" s="76" t="s">
        <v>15</v>
      </c>
    </row>
    <row r="29" customFormat="false" ht="15" hidden="false" customHeight="true" outlineLevel="0" collapsed="false">
      <c r="A29" s="11" t="s">
        <v>16</v>
      </c>
      <c r="B29" s="76" t="s">
        <v>15</v>
      </c>
      <c r="C29" s="76" t="s">
        <v>15</v>
      </c>
      <c r="D29" s="76" t="s">
        <v>15</v>
      </c>
      <c r="E29" s="76" t="s">
        <v>15</v>
      </c>
      <c r="F29" s="76" t="s">
        <v>15</v>
      </c>
      <c r="G29" s="76" t="s">
        <v>15</v>
      </c>
    </row>
    <row r="30" customFormat="false" ht="15" hidden="false" customHeight="true" outlineLevel="0" collapsed="false">
      <c r="A30" s="11" t="s">
        <v>17</v>
      </c>
      <c r="B30" s="76" t="s">
        <v>15</v>
      </c>
      <c r="C30" s="76" t="s">
        <v>15</v>
      </c>
      <c r="D30" s="76" t="s">
        <v>15</v>
      </c>
      <c r="E30" s="76" t="s">
        <v>15</v>
      </c>
      <c r="F30" s="76" t="s">
        <v>15</v>
      </c>
      <c r="G30" s="76" t="s">
        <v>15</v>
      </c>
    </row>
    <row r="31" customFormat="false" ht="15" hidden="false" customHeight="true" outlineLevel="0" collapsed="false">
      <c r="A31" s="11" t="s">
        <v>18</v>
      </c>
      <c r="B31" s="76" t="s">
        <v>15</v>
      </c>
      <c r="C31" s="76" t="s">
        <v>15</v>
      </c>
      <c r="D31" s="76" t="s">
        <v>15</v>
      </c>
      <c r="E31" s="76" t="s">
        <v>15</v>
      </c>
      <c r="F31" s="76" t="s">
        <v>15</v>
      </c>
      <c r="G31" s="76" t="s">
        <v>15</v>
      </c>
    </row>
    <row r="32" s="72" customFormat="true" ht="15" hidden="false" customHeight="true" outlineLevel="0" collapsed="false">
      <c r="A32" s="39" t="s">
        <v>21</v>
      </c>
      <c r="B32" s="346" t="s">
        <v>15</v>
      </c>
      <c r="C32" s="346" t="s">
        <v>15</v>
      </c>
      <c r="D32" s="346" t="s">
        <v>15</v>
      </c>
      <c r="E32" s="346" t="s">
        <v>15</v>
      </c>
      <c r="F32" s="346" t="s">
        <v>15</v>
      </c>
      <c r="G32" s="346" t="s">
        <v>15</v>
      </c>
    </row>
    <row r="33" s="70" customFormat="true" ht="15" hidden="false" customHeight="true" outlineLevel="0" collapsed="false">
      <c r="A33" s="44" t="s">
        <v>22</v>
      </c>
      <c r="B33" s="351" t="s">
        <v>15</v>
      </c>
      <c r="C33" s="351" t="s">
        <v>15</v>
      </c>
      <c r="D33" s="351" t="s">
        <v>15</v>
      </c>
      <c r="E33" s="351" t="s">
        <v>15</v>
      </c>
      <c r="F33" s="351" t="s">
        <v>15</v>
      </c>
      <c r="G33" s="351" t="s">
        <v>15</v>
      </c>
    </row>
    <row r="34" s="70" customFormat="true" ht="8.1" hidden="false" customHeight="true" outlineLevel="0" collapsed="false">
      <c r="A34" s="44"/>
      <c r="B34" s="351"/>
      <c r="C34" s="351"/>
      <c r="D34" s="351"/>
      <c r="E34" s="351"/>
      <c r="F34" s="351"/>
      <c r="G34" s="351"/>
    </row>
    <row r="35" customFormat="false" ht="14.25" hidden="false" customHeight="true" outlineLevel="0" collapsed="false">
      <c r="A35" s="47" t="s">
        <v>41</v>
      </c>
      <c r="B35" s="13" t="s">
        <v>15</v>
      </c>
      <c r="C35" s="13" t="s">
        <v>15</v>
      </c>
      <c r="D35" s="13" t="s">
        <v>15</v>
      </c>
      <c r="E35" s="13" t="s">
        <v>15</v>
      </c>
      <c r="F35" s="13" t="s">
        <v>15</v>
      </c>
      <c r="G35" s="13" t="s">
        <v>15</v>
      </c>
    </row>
    <row r="36" customFormat="false" ht="15" hidden="false" customHeight="true" outlineLevel="0" collapsed="false">
      <c r="A36" s="47" t="s">
        <v>42</v>
      </c>
      <c r="B36" s="13" t="s">
        <v>15</v>
      </c>
      <c r="C36" s="13" t="s">
        <v>15</v>
      </c>
      <c r="D36" s="13" t="s">
        <v>15</v>
      </c>
      <c r="E36" s="13" t="s">
        <v>15</v>
      </c>
      <c r="F36" s="13" t="s">
        <v>15</v>
      </c>
      <c r="G36" s="13" t="s">
        <v>15</v>
      </c>
    </row>
    <row r="37" customFormat="false" ht="14.25" hidden="false" customHeight="true" outlineLevel="0" collapsed="false">
      <c r="A37" s="47" t="s">
        <v>43</v>
      </c>
      <c r="B37" s="13" t="s">
        <v>15</v>
      </c>
      <c r="C37" s="13" t="s">
        <v>15</v>
      </c>
      <c r="D37" s="13" t="s">
        <v>15</v>
      </c>
      <c r="E37" s="13" t="s">
        <v>15</v>
      </c>
      <c r="F37" s="13" t="s">
        <v>15</v>
      </c>
      <c r="G37" s="13" t="s">
        <v>15</v>
      </c>
    </row>
    <row r="38" customFormat="false" ht="15" hidden="false" customHeight="true" outlineLevel="0" collapsed="false">
      <c r="A38" s="47" t="s">
        <v>44</v>
      </c>
      <c r="B38" s="13" t="s">
        <v>15</v>
      </c>
      <c r="C38" s="13" t="s">
        <v>15</v>
      </c>
      <c r="D38" s="13" t="s">
        <v>15</v>
      </c>
      <c r="E38" s="13" t="s">
        <v>15</v>
      </c>
      <c r="F38" s="13" t="s">
        <v>15</v>
      </c>
      <c r="G38" s="13" t="s">
        <v>15</v>
      </c>
    </row>
    <row r="39" customFormat="false" ht="15" hidden="false" customHeight="true" outlineLevel="0" collapsed="false">
      <c r="A39" s="47" t="s">
        <v>45</v>
      </c>
      <c r="B39" s="13" t="s">
        <v>15</v>
      </c>
      <c r="C39" s="13" t="s">
        <v>15</v>
      </c>
      <c r="D39" s="13" t="s">
        <v>15</v>
      </c>
      <c r="E39" s="13" t="s">
        <v>15</v>
      </c>
      <c r="F39" s="13" t="s">
        <v>15</v>
      </c>
      <c r="G39" s="13" t="s">
        <v>15</v>
      </c>
    </row>
    <row r="40" customFormat="false" ht="14.25" hidden="false" customHeight="true" outlineLevel="0" collapsed="false">
      <c r="A40" s="47" t="s">
        <v>46</v>
      </c>
      <c r="B40" s="13" t="s">
        <v>15</v>
      </c>
      <c r="C40" s="13" t="s">
        <v>15</v>
      </c>
      <c r="D40" s="13" t="s">
        <v>15</v>
      </c>
      <c r="E40" s="13" t="s">
        <v>15</v>
      </c>
      <c r="F40" s="13" t="s">
        <v>15</v>
      </c>
      <c r="G40" s="13" t="s">
        <v>15</v>
      </c>
    </row>
    <row r="41" customFormat="false" ht="15" hidden="false" customHeight="true" outlineLevel="0" collapsed="false">
      <c r="A41" s="47" t="s">
        <v>47</v>
      </c>
      <c r="B41" s="13" t="s">
        <v>15</v>
      </c>
      <c r="C41" s="13" t="s">
        <v>15</v>
      </c>
      <c r="D41" s="13" t="s">
        <v>15</v>
      </c>
      <c r="E41" s="13" t="s">
        <v>15</v>
      </c>
      <c r="F41" s="13" t="s">
        <v>15</v>
      </c>
      <c r="G41" s="13" t="s">
        <v>15</v>
      </c>
    </row>
    <row r="42" customFormat="false" ht="15" hidden="false" customHeight="true" outlineLevel="0" collapsed="false">
      <c r="A42" s="47" t="s">
        <v>48</v>
      </c>
      <c r="B42" s="13" t="s">
        <v>15</v>
      </c>
      <c r="C42" s="13" t="s">
        <v>15</v>
      </c>
      <c r="D42" s="13" t="s">
        <v>15</v>
      </c>
      <c r="E42" s="13" t="s">
        <v>15</v>
      </c>
      <c r="F42" s="13" t="s">
        <v>15</v>
      </c>
      <c r="G42" s="13" t="s">
        <v>15</v>
      </c>
    </row>
    <row r="43" customFormat="false" ht="15" hidden="false" customHeight="true" outlineLevel="0" collapsed="false">
      <c r="A43" s="50" t="s">
        <v>49</v>
      </c>
      <c r="B43" s="18" t="s">
        <v>15</v>
      </c>
      <c r="C43" s="18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2" t="s">
        <v>517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A24:G24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"/>
    <col collapsed="false" customWidth="true" hidden="false" outlineLevel="0" max="3" min="3" style="1" width="4.22"/>
    <col collapsed="false" customWidth="true" hidden="false" outlineLevel="0" max="4" min="4" style="1" width="1.88"/>
    <col collapsed="false" customWidth="true" hidden="false" outlineLevel="0" max="5" min="5" style="1" width="1.55"/>
    <col collapsed="false" customWidth="true" hidden="false" outlineLevel="0" max="6" min="6" style="1" width="7.88"/>
    <col collapsed="false" customWidth="true" hidden="false" outlineLevel="0" max="7" min="7" style="1" width="9.44"/>
    <col collapsed="false" customWidth="tru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22"/>
    <col collapsed="false" customWidth="true" hidden="false" outlineLevel="0" max="13" min="11" style="1" width="9.66"/>
    <col collapsed="false" customWidth="true" hidden="false" outlineLevel="0" max="14" min="14" style="1" width="3.77"/>
    <col collapsed="false" customWidth="true" hidden="false" outlineLevel="0" max="15" min="15" style="1" width="4.77"/>
    <col collapsed="false" customWidth="true" hidden="false" outlineLevel="0" max="17" min="16" style="1" width="7.99"/>
    <col collapsed="false" customWidth="true" hidden="false" outlineLevel="0" max="18" min="18" style="1" width="3.33"/>
    <col collapsed="false" customWidth="true" hidden="false" outlineLevel="0" max="19" min="19" style="1" width="4.55"/>
    <col collapsed="false" customWidth="true" hidden="false" outlineLevel="0" max="20" min="20" style="1" width="7.88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12" t="s">
        <v>592</v>
      </c>
      <c r="T1" s="2" t="s">
        <v>593</v>
      </c>
    </row>
    <row r="2" s="153" customFormat="true" ht="30" hidden="false" customHeight="true" outlineLevel="0" collapsed="false">
      <c r="A2" s="114" t="s">
        <v>59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152"/>
      <c r="Q2" s="152"/>
      <c r="R2" s="152"/>
      <c r="S2" s="152"/>
      <c r="T2" s="152"/>
    </row>
    <row r="3" customFormat="false" ht="12.95" hidden="false" customHeight="true" outlineLevel="0" collapsed="false">
      <c r="A3" s="5" t="s">
        <v>451</v>
      </c>
      <c r="T3" s="6" t="s">
        <v>4</v>
      </c>
    </row>
    <row r="4" customFormat="false" ht="14.1" hidden="false" customHeight="true" outlineLevel="0" collapsed="false">
      <c r="A4" s="20" t="s">
        <v>5</v>
      </c>
      <c r="B4" s="8" t="s">
        <v>595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596</v>
      </c>
      <c r="N4" s="9"/>
      <c r="O4" s="9"/>
      <c r="P4" s="9"/>
      <c r="Q4" s="9"/>
      <c r="R4" s="9"/>
      <c r="S4" s="9"/>
      <c r="T4" s="9"/>
    </row>
    <row r="5" customFormat="false" ht="12.95" hidden="false" customHeight="true" outlineLevel="0" collapsed="false">
      <c r="A5" s="20"/>
      <c r="B5" s="8" t="s">
        <v>8</v>
      </c>
      <c r="C5" s="8"/>
      <c r="D5" s="315" t="s">
        <v>597</v>
      </c>
      <c r="E5" s="315"/>
      <c r="F5" s="315"/>
      <c r="G5" s="315" t="s">
        <v>598</v>
      </c>
      <c r="H5" s="315" t="s">
        <v>599</v>
      </c>
      <c r="I5" s="315" t="s">
        <v>600</v>
      </c>
      <c r="J5" s="317" t="s">
        <v>601</v>
      </c>
      <c r="K5" s="283" t="s">
        <v>602</v>
      </c>
      <c r="L5" s="8" t="s">
        <v>603</v>
      </c>
      <c r="M5" s="8" t="s">
        <v>8</v>
      </c>
      <c r="N5" s="8" t="s">
        <v>604</v>
      </c>
      <c r="O5" s="8"/>
      <c r="P5" s="8" t="s">
        <v>605</v>
      </c>
      <c r="Q5" s="8" t="s">
        <v>606</v>
      </c>
      <c r="R5" s="315" t="s">
        <v>607</v>
      </c>
      <c r="S5" s="315"/>
      <c r="T5" s="317" t="s">
        <v>608</v>
      </c>
    </row>
    <row r="6" customFormat="false" ht="12.95" hidden="false" customHeight="true" outlineLevel="0" collapsed="false">
      <c r="A6" s="20"/>
      <c r="B6" s="8"/>
      <c r="C6" s="8"/>
      <c r="D6" s="315"/>
      <c r="E6" s="315"/>
      <c r="F6" s="315"/>
      <c r="G6" s="315"/>
      <c r="H6" s="315"/>
      <c r="I6" s="315"/>
      <c r="J6" s="317"/>
      <c r="K6" s="283"/>
      <c r="L6" s="8"/>
      <c r="M6" s="8"/>
      <c r="N6" s="8"/>
      <c r="O6" s="8"/>
      <c r="P6" s="8"/>
      <c r="Q6" s="8"/>
      <c r="R6" s="8"/>
      <c r="S6" s="315"/>
      <c r="T6" s="317"/>
    </row>
    <row r="7" customFormat="false" ht="15" hidden="false" customHeight="true" outlineLevel="0" collapsed="false">
      <c r="A7" s="11" t="s">
        <v>14</v>
      </c>
      <c r="B7" s="14" t="n">
        <v>68</v>
      </c>
      <c r="C7" s="14"/>
      <c r="D7" s="23" t="s">
        <v>191</v>
      </c>
      <c r="E7" s="23"/>
      <c r="F7" s="23"/>
      <c r="G7" s="33" t="s">
        <v>191</v>
      </c>
      <c r="H7" s="33" t="s">
        <v>191</v>
      </c>
      <c r="I7" s="33" t="s">
        <v>191</v>
      </c>
      <c r="J7" s="33" t="s">
        <v>191</v>
      </c>
      <c r="K7" s="33" t="s">
        <v>15</v>
      </c>
      <c r="L7" s="33" t="s">
        <v>15</v>
      </c>
      <c r="M7" s="240" t="n">
        <v>124</v>
      </c>
      <c r="N7" s="246" t="s">
        <v>15</v>
      </c>
      <c r="O7" s="246"/>
      <c r="P7" s="240" t="n">
        <v>124</v>
      </c>
      <c r="Q7" s="240" t="s">
        <v>191</v>
      </c>
      <c r="R7" s="246" t="s">
        <v>191</v>
      </c>
      <c r="S7" s="246"/>
      <c r="T7" s="240" t="s">
        <v>191</v>
      </c>
    </row>
    <row r="8" customFormat="false" ht="15" hidden="false" customHeight="true" outlineLevel="0" collapsed="false">
      <c r="A8" s="11" t="s">
        <v>16</v>
      </c>
      <c r="B8" s="14" t="n">
        <v>68</v>
      </c>
      <c r="C8" s="14"/>
      <c r="D8" s="23" t="s">
        <v>191</v>
      </c>
      <c r="E8" s="23"/>
      <c r="F8" s="23"/>
      <c r="G8" s="33" t="s">
        <v>191</v>
      </c>
      <c r="H8" s="33" t="s">
        <v>191</v>
      </c>
      <c r="I8" s="33" t="s">
        <v>191</v>
      </c>
      <c r="J8" s="33" t="s">
        <v>191</v>
      </c>
      <c r="K8" s="33" t="s">
        <v>15</v>
      </c>
      <c r="L8" s="33" t="n">
        <v>68</v>
      </c>
      <c r="M8" s="240" t="n">
        <v>185</v>
      </c>
      <c r="N8" s="246" t="s">
        <v>15</v>
      </c>
      <c r="O8" s="246"/>
      <c r="P8" s="240" t="n">
        <v>185</v>
      </c>
      <c r="Q8" s="240" t="s">
        <v>191</v>
      </c>
      <c r="R8" s="246" t="s">
        <v>191</v>
      </c>
      <c r="S8" s="246"/>
      <c r="T8" s="240" t="s">
        <v>191</v>
      </c>
    </row>
    <row r="9" customFormat="false" ht="15" hidden="false" customHeight="true" outlineLevel="0" collapsed="false">
      <c r="A9" s="11" t="s">
        <v>17</v>
      </c>
      <c r="B9" s="23" t="n">
        <v>68</v>
      </c>
      <c r="C9" s="23"/>
      <c r="D9" s="23" t="s">
        <v>191</v>
      </c>
      <c r="E9" s="23"/>
      <c r="F9" s="23"/>
      <c r="G9" s="33" t="s">
        <v>191</v>
      </c>
      <c r="H9" s="33" t="s">
        <v>191</v>
      </c>
      <c r="I9" s="33" t="s">
        <v>191</v>
      </c>
      <c r="J9" s="33" t="s">
        <v>191</v>
      </c>
      <c r="K9" s="33" t="n">
        <v>36</v>
      </c>
      <c r="L9" s="33" t="n">
        <v>32</v>
      </c>
      <c r="M9" s="240" t="n">
        <v>191</v>
      </c>
      <c r="N9" s="246" t="s">
        <v>15</v>
      </c>
      <c r="O9" s="246"/>
      <c r="P9" s="240" t="n">
        <v>191</v>
      </c>
      <c r="Q9" s="240" t="s">
        <v>191</v>
      </c>
      <c r="R9" s="246" t="s">
        <v>191</v>
      </c>
      <c r="S9" s="246"/>
      <c r="T9" s="240" t="s">
        <v>191</v>
      </c>
    </row>
    <row r="10" customFormat="false" ht="15" hidden="false" customHeight="true" outlineLevel="0" collapsed="false">
      <c r="A10" s="11" t="s">
        <v>18</v>
      </c>
      <c r="B10" s="14" t="n">
        <v>76</v>
      </c>
      <c r="C10" s="14"/>
      <c r="D10" s="23" t="s">
        <v>191</v>
      </c>
      <c r="E10" s="23"/>
      <c r="F10" s="23"/>
      <c r="G10" s="33" t="s">
        <v>191</v>
      </c>
      <c r="H10" s="33" t="s">
        <v>191</v>
      </c>
      <c r="I10" s="33" t="s">
        <v>191</v>
      </c>
      <c r="J10" s="33" t="s">
        <v>191</v>
      </c>
      <c r="K10" s="1" t="n">
        <v>40</v>
      </c>
      <c r="L10" s="1" t="n">
        <v>36</v>
      </c>
      <c r="M10" s="240" t="n">
        <v>191</v>
      </c>
      <c r="N10" s="246" t="s">
        <v>15</v>
      </c>
      <c r="O10" s="246"/>
      <c r="P10" s="240" t="n">
        <v>191</v>
      </c>
      <c r="Q10" s="240" t="s">
        <v>191</v>
      </c>
      <c r="R10" s="246" t="s">
        <v>191</v>
      </c>
      <c r="S10" s="246"/>
      <c r="T10" s="240" t="s">
        <v>191</v>
      </c>
    </row>
    <row r="11" s="58" customFormat="true" ht="15" hidden="false" customHeight="true" outlineLevel="0" collapsed="false">
      <c r="A11" s="39" t="s">
        <v>21</v>
      </c>
      <c r="B11" s="39" t="n">
        <v>229</v>
      </c>
      <c r="C11" s="39"/>
      <c r="D11" s="39" t="n">
        <v>36</v>
      </c>
      <c r="E11" s="39"/>
      <c r="F11" s="39"/>
      <c r="G11" s="58" t="n">
        <v>5</v>
      </c>
      <c r="H11" s="132" t="n">
        <v>1</v>
      </c>
      <c r="I11" s="132" t="n">
        <v>56</v>
      </c>
      <c r="J11" s="132" t="n">
        <v>57</v>
      </c>
      <c r="K11" s="58" t="n">
        <v>38</v>
      </c>
      <c r="L11" s="58" t="n">
        <v>36</v>
      </c>
      <c r="M11" s="232" t="n">
        <v>138</v>
      </c>
      <c r="N11" s="285" t="n">
        <v>1</v>
      </c>
      <c r="O11" s="285" t="n">
        <f aca="false">SUM(O12:O21)</f>
        <v>0</v>
      </c>
      <c r="P11" s="232" t="n">
        <v>137</v>
      </c>
      <c r="Q11" s="232" t="n">
        <v>1</v>
      </c>
      <c r="R11" s="251" t="n">
        <v>0</v>
      </c>
      <c r="S11" s="251" t="n">
        <f aca="false">SUM(S12:S21)</f>
        <v>0</v>
      </c>
      <c r="T11" s="297" t="n">
        <f aca="false">SUM(T12:T21)</f>
        <v>0</v>
      </c>
    </row>
    <row r="12" s="55" customFormat="true" ht="15" hidden="false" customHeight="true" outlineLevel="0" collapsed="false">
      <c r="A12" s="44" t="s">
        <v>22</v>
      </c>
      <c r="B12" s="44" t="n">
        <f aca="false">SUM(B14:B22)</f>
        <v>227</v>
      </c>
      <c r="C12" s="44"/>
      <c r="D12" s="44" t="n">
        <f aca="false">SUM(D14:F22)</f>
        <v>36</v>
      </c>
      <c r="E12" s="44"/>
      <c r="F12" s="44"/>
      <c r="G12" s="55" t="n">
        <f aca="false">SUM(G14:G22)</f>
        <v>3</v>
      </c>
      <c r="H12" s="178" t="n">
        <f aca="false">SUM(H14:H22)</f>
        <v>0</v>
      </c>
      <c r="I12" s="178" t="n">
        <f aca="false">SUM(I14:I22)</f>
        <v>55</v>
      </c>
      <c r="J12" s="178" t="n">
        <f aca="false">SUM(J14:J22)</f>
        <v>59</v>
      </c>
      <c r="K12" s="55" t="n">
        <f aca="false">SUM(K14:K22)</f>
        <v>38</v>
      </c>
      <c r="L12" s="55" t="n">
        <f aca="false">SUM(L14:L22)</f>
        <v>36</v>
      </c>
      <c r="M12" s="286" t="n">
        <f aca="false">SUM(M14:M22)</f>
        <v>170</v>
      </c>
      <c r="N12" s="287" t="n">
        <f aca="false">SUM(N14:N22)</f>
        <v>0</v>
      </c>
      <c r="O12" s="287" t="n">
        <f aca="false">SUM(O14:O22)</f>
        <v>0</v>
      </c>
      <c r="P12" s="286" t="n">
        <f aca="false">SUM(P14:P22)</f>
        <v>169</v>
      </c>
      <c r="Q12" s="286" t="n">
        <f aca="false">SUM(Q14:Q22)</f>
        <v>1</v>
      </c>
      <c r="R12" s="255" t="n">
        <f aca="false">SUM(R14:R22)</f>
        <v>0</v>
      </c>
      <c r="S12" s="255" t="n">
        <f aca="false">SUM(S14:S22)</f>
        <v>0</v>
      </c>
      <c r="T12" s="258" t="n">
        <f aca="false">SUM(T14:T22)</f>
        <v>0</v>
      </c>
    </row>
    <row r="13" s="55" customFormat="true" ht="8.1" hidden="false" customHeight="true" outlineLevel="0" collapsed="false">
      <c r="A13" s="44"/>
      <c r="B13" s="59"/>
      <c r="C13" s="59"/>
      <c r="D13" s="59"/>
      <c r="E13" s="59"/>
      <c r="F13" s="59"/>
      <c r="H13" s="178"/>
      <c r="I13" s="178"/>
      <c r="J13" s="178"/>
      <c r="M13" s="286"/>
      <c r="N13" s="287"/>
      <c r="O13" s="287"/>
      <c r="P13" s="286"/>
      <c r="Q13" s="286"/>
      <c r="R13" s="255"/>
      <c r="S13" s="255"/>
      <c r="T13" s="258"/>
    </row>
    <row r="14" customFormat="false" ht="14.25" hidden="false" customHeight="true" outlineLevel="0" collapsed="false">
      <c r="A14" s="47" t="s">
        <v>41</v>
      </c>
      <c r="B14" s="14" t="n">
        <f aca="false">SUM(D14:L14)</f>
        <v>40</v>
      </c>
      <c r="C14" s="14"/>
      <c r="D14" s="23" t="n">
        <v>6</v>
      </c>
      <c r="E14" s="23"/>
      <c r="F14" s="23"/>
      <c r="G14" s="23" t="n">
        <v>2</v>
      </c>
      <c r="H14" s="23" t="n">
        <v>0</v>
      </c>
      <c r="I14" s="23" t="n">
        <v>6</v>
      </c>
      <c r="J14" s="23" t="n">
        <v>13</v>
      </c>
      <c r="K14" s="365" t="n">
        <v>7</v>
      </c>
      <c r="L14" s="365" t="n">
        <v>6</v>
      </c>
      <c r="M14" s="240" t="n">
        <f aca="false">SUM(N14:T14)</f>
        <v>83</v>
      </c>
      <c r="N14" s="246" t="n">
        <v>0</v>
      </c>
      <c r="O14" s="246"/>
      <c r="P14" s="240" t="n">
        <v>83</v>
      </c>
      <c r="Q14" s="240" t="n">
        <v>0</v>
      </c>
      <c r="R14" s="246" t="n">
        <v>0</v>
      </c>
      <c r="S14" s="246"/>
      <c r="T14" s="240" t="n">
        <v>0</v>
      </c>
    </row>
    <row r="15" customFormat="false" ht="15" hidden="false" customHeight="true" outlineLevel="0" collapsed="false">
      <c r="A15" s="47" t="s">
        <v>42</v>
      </c>
      <c r="B15" s="14" t="n">
        <f aca="false">SUM(D15:L15)</f>
        <v>24</v>
      </c>
      <c r="C15" s="14"/>
      <c r="D15" s="23" t="n">
        <v>6</v>
      </c>
      <c r="E15" s="23"/>
      <c r="F15" s="23"/>
      <c r="G15" s="23" t="n">
        <v>0</v>
      </c>
      <c r="H15" s="23" t="n">
        <v>0</v>
      </c>
      <c r="I15" s="23" t="n">
        <v>2</v>
      </c>
      <c r="J15" s="23" t="n">
        <v>6</v>
      </c>
      <c r="K15" s="365" t="n">
        <v>5</v>
      </c>
      <c r="L15" s="365" t="n">
        <v>5</v>
      </c>
      <c r="M15" s="240" t="n">
        <f aca="false">SUM(N15:T15)</f>
        <v>19</v>
      </c>
      <c r="N15" s="246" t="n">
        <v>0</v>
      </c>
      <c r="O15" s="246"/>
      <c r="P15" s="240" t="n">
        <v>18</v>
      </c>
      <c r="Q15" s="240" t="n">
        <v>1</v>
      </c>
      <c r="R15" s="246" t="n">
        <v>0</v>
      </c>
      <c r="S15" s="246"/>
      <c r="T15" s="240" t="n">
        <v>0</v>
      </c>
    </row>
    <row r="16" customFormat="false" ht="15" hidden="false" customHeight="true" outlineLevel="0" collapsed="false">
      <c r="A16" s="47" t="s">
        <v>43</v>
      </c>
      <c r="B16" s="14" t="n">
        <f aca="false">SUM(D16:L16)</f>
        <v>32</v>
      </c>
      <c r="C16" s="14"/>
      <c r="D16" s="23" t="n">
        <v>8</v>
      </c>
      <c r="E16" s="23"/>
      <c r="F16" s="23"/>
      <c r="G16" s="23" t="n">
        <v>0</v>
      </c>
      <c r="H16" s="23" t="n">
        <v>0</v>
      </c>
      <c r="I16" s="23" t="n">
        <v>12</v>
      </c>
      <c r="J16" s="23" t="n">
        <v>0</v>
      </c>
      <c r="K16" s="365" t="n">
        <v>6</v>
      </c>
      <c r="L16" s="365" t="n">
        <v>6</v>
      </c>
      <c r="M16" s="240" t="n">
        <f aca="false">SUM(N16:T16)</f>
        <v>19</v>
      </c>
      <c r="N16" s="246" t="n">
        <v>0</v>
      </c>
      <c r="O16" s="246"/>
      <c r="P16" s="240" t="n">
        <v>19</v>
      </c>
      <c r="Q16" s="240" t="n">
        <v>0</v>
      </c>
      <c r="R16" s="246" t="n">
        <v>0</v>
      </c>
      <c r="S16" s="246"/>
      <c r="T16" s="240" t="n">
        <v>0</v>
      </c>
    </row>
    <row r="17" customFormat="false" ht="14.25" hidden="false" customHeight="true" outlineLevel="0" collapsed="false">
      <c r="A17" s="47" t="s">
        <v>44</v>
      </c>
      <c r="B17" s="14" t="n">
        <f aca="false">SUM(D17:L17)</f>
        <v>0</v>
      </c>
      <c r="C17" s="14"/>
      <c r="D17" s="23" t="n">
        <v>0</v>
      </c>
      <c r="E17" s="23"/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0" t="n">
        <f aca="false">SUM(N17:T17)</f>
        <v>0</v>
      </c>
      <c r="N17" s="246" t="n">
        <v>0</v>
      </c>
      <c r="O17" s="246"/>
      <c r="P17" s="240" t="n">
        <v>0</v>
      </c>
      <c r="Q17" s="240" t="n">
        <v>0</v>
      </c>
      <c r="R17" s="246" t="n">
        <v>0</v>
      </c>
      <c r="S17" s="246"/>
      <c r="T17" s="240" t="n">
        <v>0</v>
      </c>
    </row>
    <row r="18" customFormat="false" ht="15" hidden="false" customHeight="true" outlineLevel="0" collapsed="false">
      <c r="A18" s="47" t="s">
        <v>45</v>
      </c>
      <c r="B18" s="14" t="n">
        <f aca="false">SUM(D18:L18)</f>
        <v>0</v>
      </c>
      <c r="C18" s="14"/>
      <c r="D18" s="23" t="n">
        <v>0</v>
      </c>
      <c r="E18" s="23"/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0" t="n">
        <f aca="false">SUM(N18:T18)</f>
        <v>0</v>
      </c>
      <c r="N18" s="246" t="n">
        <v>0</v>
      </c>
      <c r="O18" s="246"/>
      <c r="P18" s="240" t="n">
        <v>0</v>
      </c>
      <c r="Q18" s="240" t="n">
        <v>0</v>
      </c>
      <c r="R18" s="246" t="n">
        <v>0</v>
      </c>
      <c r="S18" s="246"/>
      <c r="T18" s="240" t="n">
        <v>0</v>
      </c>
    </row>
    <row r="19" customFormat="false" ht="14.25" hidden="false" customHeight="true" outlineLevel="0" collapsed="false">
      <c r="A19" s="47" t="s">
        <v>46</v>
      </c>
      <c r="B19" s="14" t="n">
        <f aca="false">SUM(D19:L19)</f>
        <v>35</v>
      </c>
      <c r="C19" s="14"/>
      <c r="D19" s="23" t="n">
        <v>7</v>
      </c>
      <c r="E19" s="23"/>
      <c r="F19" s="23"/>
      <c r="G19" s="23" t="n">
        <v>0</v>
      </c>
      <c r="H19" s="23" t="n">
        <v>0</v>
      </c>
      <c r="I19" s="23" t="n">
        <v>7</v>
      </c>
      <c r="J19" s="23" t="n">
        <v>11</v>
      </c>
      <c r="K19" s="365" t="n">
        <v>5</v>
      </c>
      <c r="L19" s="365" t="n">
        <v>5</v>
      </c>
      <c r="M19" s="240" t="n">
        <f aca="false">SUM(N19:T19)</f>
        <v>37</v>
      </c>
      <c r="N19" s="246" t="n">
        <v>0</v>
      </c>
      <c r="O19" s="246"/>
      <c r="P19" s="240" t="n">
        <v>37</v>
      </c>
      <c r="Q19" s="240" t="n">
        <v>0</v>
      </c>
      <c r="R19" s="246" t="n">
        <v>0</v>
      </c>
      <c r="S19" s="246"/>
      <c r="T19" s="240" t="n">
        <v>0</v>
      </c>
    </row>
    <row r="20" customFormat="false" ht="15" hidden="false" customHeight="true" outlineLevel="0" collapsed="false">
      <c r="A20" s="47" t="s">
        <v>47</v>
      </c>
      <c r="B20" s="14" t="n">
        <f aca="false">SUM(D20:L20)</f>
        <v>60</v>
      </c>
      <c r="C20" s="14"/>
      <c r="D20" s="23" t="n">
        <v>5</v>
      </c>
      <c r="E20" s="23"/>
      <c r="F20" s="23"/>
      <c r="G20" s="23" t="n">
        <v>1</v>
      </c>
      <c r="H20" s="23" t="n">
        <v>0</v>
      </c>
      <c r="I20" s="23" t="n">
        <v>15</v>
      </c>
      <c r="J20" s="23" t="n">
        <v>21</v>
      </c>
      <c r="K20" s="365" t="n">
        <v>9</v>
      </c>
      <c r="L20" s="365" t="n">
        <v>9</v>
      </c>
      <c r="M20" s="240" t="n">
        <f aca="false">SUM(N20:T20)</f>
        <v>6</v>
      </c>
      <c r="N20" s="246" t="n">
        <v>0</v>
      </c>
      <c r="O20" s="246"/>
      <c r="P20" s="246" t="n">
        <v>6</v>
      </c>
      <c r="Q20" s="246" t="n">
        <v>0</v>
      </c>
      <c r="R20" s="246" t="n">
        <v>0</v>
      </c>
      <c r="S20" s="246"/>
      <c r="T20" s="246" t="n">
        <v>0</v>
      </c>
    </row>
    <row r="21" customFormat="false" ht="15" hidden="false" customHeight="true" outlineLevel="0" collapsed="false">
      <c r="A21" s="47" t="s">
        <v>48</v>
      </c>
      <c r="B21" s="14" t="n">
        <f aca="false">SUM(D21:L21)</f>
        <v>36</v>
      </c>
      <c r="C21" s="14"/>
      <c r="D21" s="23" t="n">
        <v>4</v>
      </c>
      <c r="E21" s="23"/>
      <c r="F21" s="23"/>
      <c r="G21" s="23" t="n">
        <v>0</v>
      </c>
      <c r="H21" s="23" t="n">
        <v>0</v>
      </c>
      <c r="I21" s="23" t="n">
        <v>13</v>
      </c>
      <c r="J21" s="23" t="n">
        <v>8</v>
      </c>
      <c r="K21" s="365" t="n">
        <v>6</v>
      </c>
      <c r="L21" s="365" t="n">
        <v>5</v>
      </c>
      <c r="M21" s="240" t="n">
        <f aca="false">SUM(N21:T21)</f>
        <v>6</v>
      </c>
      <c r="N21" s="246" t="n">
        <v>0</v>
      </c>
      <c r="O21" s="246"/>
      <c r="P21" s="246" t="n">
        <v>6</v>
      </c>
      <c r="Q21" s="246" t="n">
        <v>0</v>
      </c>
      <c r="R21" s="246" t="n">
        <v>0</v>
      </c>
      <c r="S21" s="246"/>
      <c r="T21" s="246" t="n">
        <v>0</v>
      </c>
    </row>
    <row r="22" customFormat="false" ht="15" hidden="false" customHeight="true" outlineLevel="0" collapsed="false">
      <c r="A22" s="50" t="s">
        <v>49</v>
      </c>
      <c r="B22" s="237" t="n">
        <f aca="false">SUM(D22:L22)</f>
        <v>0</v>
      </c>
      <c r="C22" s="237"/>
      <c r="D22" s="113" t="n">
        <v>0</v>
      </c>
      <c r="E22" s="113"/>
      <c r="F22" s="113"/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265" t="n">
        <f aca="false">SUM(N22:T22)</f>
        <v>0</v>
      </c>
      <c r="N22" s="265" t="n">
        <v>0</v>
      </c>
      <c r="O22" s="265"/>
      <c r="P22" s="265" t="n">
        <v>0</v>
      </c>
      <c r="Q22" s="265" t="n">
        <v>0</v>
      </c>
      <c r="R22" s="265" t="n">
        <v>0</v>
      </c>
      <c r="S22" s="265"/>
      <c r="T22" s="265" t="n">
        <v>0</v>
      </c>
    </row>
    <row r="23" customFormat="false" ht="12.95" hidden="false" customHeight="true" outlineLevel="0" collapsed="false">
      <c r="T23" s="2" t="s">
        <v>517</v>
      </c>
    </row>
    <row r="24" s="153" customFormat="true" ht="32.1" hidden="false" customHeight="true" outlineLevel="0" collapsed="false">
      <c r="A24" s="75" t="s">
        <v>609</v>
      </c>
    </row>
    <row r="25" customFormat="false" ht="12.95" hidden="false" customHeight="true" outlineLevel="0" collapsed="false">
      <c r="A25" s="5" t="s">
        <v>451</v>
      </c>
      <c r="T25" s="6" t="s">
        <v>97</v>
      </c>
    </row>
    <row r="26" customFormat="false" ht="39.95" hidden="false" customHeight="true" outlineLevel="0" collapsed="false">
      <c r="A26" s="20" t="s">
        <v>5</v>
      </c>
      <c r="B26" s="22" t="s">
        <v>8</v>
      </c>
      <c r="C26" s="21" t="s">
        <v>610</v>
      </c>
      <c r="D26" s="21"/>
      <c r="E26" s="21"/>
      <c r="F26" s="21" t="s">
        <v>611</v>
      </c>
      <c r="G26" s="21" t="s">
        <v>612</v>
      </c>
      <c r="H26" s="21" t="s">
        <v>613</v>
      </c>
      <c r="I26" s="21" t="s">
        <v>614</v>
      </c>
      <c r="J26" s="22" t="s">
        <v>615</v>
      </c>
      <c r="K26" s="20" t="s">
        <v>616</v>
      </c>
      <c r="L26" s="21" t="s">
        <v>617</v>
      </c>
      <c r="M26" s="22" t="s">
        <v>618</v>
      </c>
      <c r="N26" s="21" t="s">
        <v>619</v>
      </c>
      <c r="O26" s="21"/>
      <c r="P26" s="21" t="s">
        <v>620</v>
      </c>
      <c r="Q26" s="21" t="s">
        <v>621</v>
      </c>
      <c r="R26" s="21" t="s">
        <v>622</v>
      </c>
      <c r="S26" s="21"/>
      <c r="T26" s="22" t="s">
        <v>623</v>
      </c>
    </row>
    <row r="27" customFormat="false" ht="15" hidden="false" customHeight="true" outlineLevel="0" collapsed="false">
      <c r="A27" s="11" t="s">
        <v>14</v>
      </c>
      <c r="B27" s="1" t="n">
        <v>1712</v>
      </c>
      <c r="C27" s="14" t="n">
        <v>666</v>
      </c>
      <c r="D27" s="14"/>
      <c r="E27" s="14"/>
      <c r="F27" s="33" t="s">
        <v>15</v>
      </c>
      <c r="G27" s="1" t="n">
        <v>2</v>
      </c>
      <c r="H27" s="1" t="n">
        <v>16</v>
      </c>
      <c r="I27" s="1" t="n">
        <v>2</v>
      </c>
      <c r="J27" s="1" t="n">
        <v>133</v>
      </c>
      <c r="K27" s="1" t="n">
        <v>72</v>
      </c>
      <c r="L27" s="1" t="n">
        <v>370</v>
      </c>
      <c r="M27" s="1" t="n">
        <v>325</v>
      </c>
      <c r="N27" s="14" t="n">
        <v>0</v>
      </c>
      <c r="O27" s="14"/>
      <c r="P27" s="1" t="n">
        <v>0</v>
      </c>
      <c r="Q27" s="1" t="n">
        <v>0</v>
      </c>
      <c r="R27" s="14" t="n">
        <v>0</v>
      </c>
      <c r="S27" s="14"/>
      <c r="T27" s="1" t="n">
        <v>0</v>
      </c>
    </row>
    <row r="28" customFormat="false" ht="15" hidden="false" customHeight="true" outlineLevel="0" collapsed="false">
      <c r="A28" s="11" t="s">
        <v>16</v>
      </c>
      <c r="B28" s="1" t="n">
        <v>1546</v>
      </c>
      <c r="C28" s="14" t="n">
        <v>654</v>
      </c>
      <c r="D28" s="14"/>
      <c r="E28" s="14"/>
      <c r="F28" s="33" t="s">
        <v>15</v>
      </c>
      <c r="G28" s="1" t="n">
        <v>4</v>
      </c>
      <c r="H28" s="1" t="n">
        <v>13</v>
      </c>
      <c r="I28" s="1" t="n">
        <v>1</v>
      </c>
      <c r="J28" s="1" t="n">
        <v>84</v>
      </c>
      <c r="K28" s="1" t="n">
        <v>72</v>
      </c>
      <c r="L28" s="1" t="n">
        <v>214</v>
      </c>
      <c r="M28" s="1" t="n">
        <v>320</v>
      </c>
      <c r="N28" s="14" t="n">
        <v>184</v>
      </c>
      <c r="O28" s="14"/>
      <c r="P28" s="1" t="n">
        <v>0</v>
      </c>
      <c r="Q28" s="1" t="n">
        <v>0</v>
      </c>
      <c r="R28" s="14" t="n">
        <v>0</v>
      </c>
      <c r="S28" s="14"/>
      <c r="T28" s="1" t="n">
        <v>0</v>
      </c>
    </row>
    <row r="29" customFormat="false" ht="15" hidden="false" customHeight="true" outlineLevel="0" collapsed="false">
      <c r="A29" s="11" t="s">
        <v>17</v>
      </c>
      <c r="B29" s="33" t="n">
        <v>1528</v>
      </c>
      <c r="C29" s="23" t="n">
        <v>655</v>
      </c>
      <c r="D29" s="23"/>
      <c r="E29" s="23"/>
      <c r="F29" s="33" t="s">
        <v>15</v>
      </c>
      <c r="G29" s="33" t="n">
        <v>4</v>
      </c>
      <c r="H29" s="33" t="n">
        <v>9</v>
      </c>
      <c r="I29" s="33" t="n">
        <v>2</v>
      </c>
      <c r="J29" s="33" t="n">
        <v>69</v>
      </c>
      <c r="K29" s="33" t="n">
        <v>46</v>
      </c>
      <c r="L29" s="33" t="n">
        <v>188</v>
      </c>
      <c r="M29" s="33" t="n">
        <v>322</v>
      </c>
      <c r="N29" s="23" t="n">
        <v>233</v>
      </c>
      <c r="O29" s="23"/>
      <c r="P29" s="33" t="s">
        <v>15</v>
      </c>
      <c r="Q29" s="33" t="s">
        <v>15</v>
      </c>
      <c r="R29" s="23" t="s">
        <v>15</v>
      </c>
      <c r="S29" s="23"/>
      <c r="T29" s="33" t="s">
        <v>15</v>
      </c>
    </row>
    <row r="30" customFormat="false" ht="15" hidden="false" customHeight="true" outlineLevel="0" collapsed="false">
      <c r="A30" s="11" t="s">
        <v>18</v>
      </c>
      <c r="B30" s="33" t="n">
        <v>1520</v>
      </c>
      <c r="C30" s="15" t="n">
        <v>661</v>
      </c>
      <c r="D30" s="15"/>
      <c r="E30" s="15"/>
      <c r="F30" s="33" t="s">
        <v>15</v>
      </c>
      <c r="G30" s="1" t="n">
        <v>4</v>
      </c>
      <c r="H30" s="1" t="n">
        <v>7</v>
      </c>
      <c r="I30" s="1" t="n">
        <v>2</v>
      </c>
      <c r="J30" s="1" t="n">
        <v>41</v>
      </c>
      <c r="K30" s="33" t="s">
        <v>15</v>
      </c>
      <c r="L30" s="1" t="n">
        <v>159</v>
      </c>
      <c r="M30" s="1" t="n">
        <v>322</v>
      </c>
      <c r="N30" s="15" t="n">
        <v>324</v>
      </c>
      <c r="O30" s="15"/>
      <c r="P30" s="33" t="s">
        <v>15</v>
      </c>
      <c r="Q30" s="33" t="s">
        <v>15</v>
      </c>
      <c r="R30" s="23" t="s">
        <v>15</v>
      </c>
      <c r="S30" s="23"/>
      <c r="T30" s="33" t="s">
        <v>15</v>
      </c>
    </row>
    <row r="31" s="58" customFormat="true" ht="15" hidden="false" customHeight="true" outlineLevel="0" collapsed="false">
      <c r="A31" s="39" t="s">
        <v>21</v>
      </c>
      <c r="B31" s="58" t="n">
        <v>1493</v>
      </c>
      <c r="C31" s="57" t="n">
        <v>653</v>
      </c>
      <c r="D31" s="57"/>
      <c r="E31" s="57"/>
      <c r="F31" s="132" t="n">
        <v>0</v>
      </c>
      <c r="G31" s="132" t="n">
        <v>3</v>
      </c>
      <c r="H31" s="132" t="n">
        <v>5</v>
      </c>
      <c r="I31" s="132" t="n">
        <v>3</v>
      </c>
      <c r="J31" s="132" t="n">
        <v>21</v>
      </c>
      <c r="K31" s="132" t="n">
        <v>72</v>
      </c>
      <c r="L31" s="132" t="n">
        <v>0</v>
      </c>
      <c r="M31" s="132" t="n">
        <v>317</v>
      </c>
      <c r="N31" s="57" t="n">
        <v>418</v>
      </c>
      <c r="O31" s="57"/>
      <c r="P31" s="132" t="n">
        <v>0</v>
      </c>
      <c r="Q31" s="132" t="n">
        <v>0</v>
      </c>
      <c r="R31" s="177" t="n">
        <v>1</v>
      </c>
      <c r="S31" s="177"/>
      <c r="T31" s="132" t="n">
        <v>0</v>
      </c>
    </row>
    <row r="32" s="55" customFormat="true" ht="15" hidden="false" customHeight="true" outlineLevel="0" collapsed="false">
      <c r="A32" s="44" t="s">
        <v>22</v>
      </c>
      <c r="B32" s="55" t="n">
        <f aca="false">SUM(B34:B42)</f>
        <v>1471</v>
      </c>
      <c r="C32" s="54" t="n">
        <f aca="false">SUM(C34:C42)</f>
        <v>644</v>
      </c>
      <c r="D32" s="54"/>
      <c r="E32" s="54"/>
      <c r="F32" s="178" t="n">
        <f aca="false">SUM(F34:F42)</f>
        <v>0</v>
      </c>
      <c r="G32" s="178" t="n">
        <f aca="false">SUM(G34:G42)</f>
        <v>2</v>
      </c>
      <c r="H32" s="178" t="n">
        <f aca="false">SUM(H34:H42)</f>
        <v>1</v>
      </c>
      <c r="I32" s="178" t="n">
        <f aca="false">SUM(I34:I42)</f>
        <v>3</v>
      </c>
      <c r="J32" s="178" t="n">
        <f aca="false">SUM(J34:J42)</f>
        <v>0</v>
      </c>
      <c r="K32" s="178" t="n">
        <f aca="false">SUM(K34:K42)</f>
        <v>0</v>
      </c>
      <c r="L32" s="178" t="n">
        <f aca="false">SUM(L34:L42)</f>
        <v>0</v>
      </c>
      <c r="M32" s="178" t="n">
        <f aca="false">SUM(M34:M42)</f>
        <v>322</v>
      </c>
      <c r="N32" s="54" t="n">
        <f aca="false">SUM(N34:O42)</f>
        <v>498</v>
      </c>
      <c r="O32" s="54"/>
      <c r="P32" s="178" t="n">
        <f aca="false">SUM(P34:P42)</f>
        <v>0</v>
      </c>
      <c r="Q32" s="178" t="n">
        <f aca="false">SUM(Q34:Q42)</f>
        <v>0</v>
      </c>
      <c r="R32" s="165" t="n">
        <f aca="false">SUM(R34:S42)</f>
        <v>1</v>
      </c>
      <c r="S32" s="165"/>
      <c r="T32" s="178" t="n">
        <f aca="false">SUM(T34:T42)</f>
        <v>0</v>
      </c>
    </row>
    <row r="33" s="55" customFormat="true" ht="8.1" hidden="false" customHeight="true" outlineLevel="0" collapsed="false">
      <c r="A33" s="44"/>
      <c r="F33" s="178"/>
      <c r="G33" s="178"/>
      <c r="H33" s="178"/>
      <c r="I33" s="178"/>
      <c r="J33" s="178"/>
      <c r="K33" s="178"/>
      <c r="L33" s="178"/>
      <c r="M33" s="178"/>
      <c r="P33" s="178"/>
      <c r="Q33" s="178"/>
      <c r="R33" s="178"/>
      <c r="S33" s="178"/>
      <c r="T33" s="178"/>
    </row>
    <row r="34" customFormat="false" ht="14.25" hidden="false" customHeight="true" outlineLevel="0" collapsed="false">
      <c r="A34" s="47" t="s">
        <v>41</v>
      </c>
      <c r="B34" s="33" t="n">
        <f aca="false">SUM(C34:T34)</f>
        <v>208</v>
      </c>
      <c r="C34" s="23" t="n">
        <v>92</v>
      </c>
      <c r="D34" s="23"/>
      <c r="E34" s="23"/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51</v>
      </c>
      <c r="N34" s="23" t="n">
        <v>65</v>
      </c>
      <c r="O34" s="23"/>
      <c r="P34" s="23" t="n">
        <v>0</v>
      </c>
      <c r="Q34" s="23" t="n">
        <v>0</v>
      </c>
      <c r="R34" s="23" t="n">
        <v>0</v>
      </c>
      <c r="S34" s="23"/>
      <c r="T34" s="23" t="n">
        <v>0</v>
      </c>
    </row>
    <row r="35" customFormat="false" ht="15" hidden="false" customHeight="true" outlineLevel="0" collapsed="false">
      <c r="A35" s="47" t="s">
        <v>42</v>
      </c>
      <c r="B35" s="33" t="n">
        <f aca="false">SUM(C35:T35)</f>
        <v>381</v>
      </c>
      <c r="C35" s="23" t="n">
        <v>170</v>
      </c>
      <c r="D35" s="23"/>
      <c r="E35" s="23"/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98</v>
      </c>
      <c r="N35" s="23" t="n">
        <v>113</v>
      </c>
      <c r="O35" s="23"/>
      <c r="P35" s="23" t="n">
        <v>0</v>
      </c>
      <c r="Q35" s="23" t="n">
        <v>0</v>
      </c>
      <c r="R35" s="23" t="n">
        <v>0</v>
      </c>
      <c r="S35" s="23"/>
      <c r="T35" s="23" t="n">
        <v>0</v>
      </c>
    </row>
    <row r="36" customFormat="false" ht="15" hidden="false" customHeight="true" outlineLevel="0" collapsed="false">
      <c r="A36" s="47" t="s">
        <v>43</v>
      </c>
      <c r="B36" s="33" t="n">
        <f aca="false">SUM(C36:T36)</f>
        <v>184</v>
      </c>
      <c r="C36" s="23" t="n">
        <v>75</v>
      </c>
      <c r="D36" s="23"/>
      <c r="E36" s="23"/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38</v>
      </c>
      <c r="N36" s="23" t="n">
        <v>71</v>
      </c>
      <c r="O36" s="23"/>
      <c r="P36" s="23" t="n">
        <v>0</v>
      </c>
      <c r="Q36" s="23" t="n">
        <v>0</v>
      </c>
      <c r="R36" s="23" t="n">
        <v>0</v>
      </c>
      <c r="S36" s="23"/>
      <c r="T36" s="23" t="n">
        <v>0</v>
      </c>
    </row>
    <row r="37" customFormat="false" ht="14.25" hidden="false" customHeight="true" outlineLevel="0" collapsed="false">
      <c r="A37" s="47" t="s">
        <v>44</v>
      </c>
      <c r="B37" s="33" t="n">
        <f aca="false">SUM(C37:T37)</f>
        <v>0</v>
      </c>
      <c r="C37" s="23" t="n">
        <v>0</v>
      </c>
      <c r="D37" s="23"/>
      <c r="E37" s="23"/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23" t="n">
        <v>0</v>
      </c>
      <c r="O37" s="23"/>
      <c r="P37" s="23" t="n">
        <v>0</v>
      </c>
      <c r="Q37" s="23" t="n">
        <v>0</v>
      </c>
      <c r="R37" s="23" t="n">
        <v>0</v>
      </c>
      <c r="S37" s="23"/>
      <c r="T37" s="23" t="n">
        <v>0</v>
      </c>
    </row>
    <row r="38" customFormat="false" ht="15" hidden="false" customHeight="true" outlineLevel="0" collapsed="false">
      <c r="A38" s="47" t="s">
        <v>45</v>
      </c>
      <c r="B38" s="33" t="n">
        <f aca="false">SUM(C38:T38)</f>
        <v>0</v>
      </c>
      <c r="C38" s="23" t="n">
        <v>0</v>
      </c>
      <c r="D38" s="23"/>
      <c r="E38" s="23"/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23" t="n">
        <v>0</v>
      </c>
      <c r="O38" s="23"/>
      <c r="P38" s="23" t="n">
        <v>0</v>
      </c>
      <c r="Q38" s="23" t="n">
        <v>0</v>
      </c>
      <c r="R38" s="23" t="n">
        <v>0</v>
      </c>
      <c r="S38" s="23"/>
      <c r="T38" s="23" t="n">
        <v>0</v>
      </c>
    </row>
    <row r="39" customFormat="false" ht="15" hidden="false" customHeight="true" outlineLevel="0" collapsed="false">
      <c r="A39" s="47" t="s">
        <v>46</v>
      </c>
      <c r="B39" s="33" t="n">
        <f aca="false">SUM(C39:T39)</f>
        <v>335</v>
      </c>
      <c r="C39" s="23" t="n">
        <v>147</v>
      </c>
      <c r="D39" s="23"/>
      <c r="E39" s="23"/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72</v>
      </c>
      <c r="N39" s="23" t="n">
        <v>115</v>
      </c>
      <c r="O39" s="23"/>
      <c r="P39" s="23" t="n">
        <v>0</v>
      </c>
      <c r="Q39" s="23" t="n">
        <v>0</v>
      </c>
      <c r="R39" s="23" t="n">
        <v>1</v>
      </c>
      <c r="S39" s="23"/>
      <c r="T39" s="23" t="n">
        <v>0</v>
      </c>
    </row>
    <row r="40" customFormat="false" ht="14.25" hidden="false" customHeight="true" outlineLevel="0" collapsed="false">
      <c r="A40" s="47" t="s">
        <v>47</v>
      </c>
      <c r="B40" s="33" t="n">
        <f aca="false">SUM(C40:T40)</f>
        <v>267</v>
      </c>
      <c r="C40" s="23" t="n">
        <v>122</v>
      </c>
      <c r="D40" s="23"/>
      <c r="E40" s="23"/>
      <c r="F40" s="33" t="n">
        <v>0</v>
      </c>
      <c r="G40" s="33" t="n">
        <v>0</v>
      </c>
      <c r="H40" s="33" t="n">
        <v>1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45</v>
      </c>
      <c r="N40" s="23" t="n">
        <v>99</v>
      </c>
      <c r="O40" s="23"/>
      <c r="P40" s="23" t="n">
        <v>0</v>
      </c>
      <c r="Q40" s="23" t="n">
        <v>0</v>
      </c>
      <c r="R40" s="23" t="n">
        <v>0</v>
      </c>
      <c r="S40" s="23"/>
      <c r="T40" s="23" t="n">
        <v>0</v>
      </c>
    </row>
    <row r="41" customFormat="false" ht="15" hidden="false" customHeight="true" outlineLevel="0" collapsed="false">
      <c r="A41" s="47" t="s">
        <v>48</v>
      </c>
      <c r="B41" s="33" t="n">
        <f aca="false">SUM(C41:T41)</f>
        <v>96</v>
      </c>
      <c r="C41" s="23" t="n">
        <v>38</v>
      </c>
      <c r="D41" s="23"/>
      <c r="E41" s="23"/>
      <c r="F41" s="33" t="n">
        <v>0</v>
      </c>
      <c r="G41" s="33" t="n">
        <v>2</v>
      </c>
      <c r="H41" s="33" t="n">
        <v>0</v>
      </c>
      <c r="I41" s="33" t="n">
        <v>3</v>
      </c>
      <c r="J41" s="33" t="n">
        <v>0</v>
      </c>
      <c r="K41" s="33" t="n">
        <v>0</v>
      </c>
      <c r="L41" s="33" t="n">
        <v>0</v>
      </c>
      <c r="M41" s="33" t="n">
        <v>18</v>
      </c>
      <c r="N41" s="23" t="n">
        <v>35</v>
      </c>
      <c r="O41" s="23"/>
      <c r="P41" s="23" t="n">
        <v>0</v>
      </c>
      <c r="Q41" s="23" t="n">
        <v>0</v>
      </c>
      <c r="R41" s="23" t="n">
        <v>0</v>
      </c>
      <c r="S41" s="23"/>
      <c r="T41" s="23" t="n">
        <v>0</v>
      </c>
    </row>
    <row r="42" customFormat="false" ht="15" hidden="false" customHeight="true" outlineLevel="0" collapsed="false">
      <c r="A42" s="50" t="s">
        <v>49</v>
      </c>
      <c r="B42" s="113" t="n">
        <f aca="false">SUM(C42:T42)</f>
        <v>0</v>
      </c>
      <c r="C42" s="113" t="n">
        <v>0</v>
      </c>
      <c r="D42" s="113"/>
      <c r="E42" s="113"/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/>
      <c r="P42" s="113" t="n">
        <v>0</v>
      </c>
      <c r="Q42" s="113" t="n">
        <v>0</v>
      </c>
      <c r="R42" s="113" t="n">
        <v>0</v>
      </c>
      <c r="S42" s="113"/>
      <c r="T42" s="113" t="n">
        <v>0</v>
      </c>
    </row>
    <row r="43" customFormat="false" ht="12.95" hidden="false" customHeight="true" outlineLevel="0" collapsed="false">
      <c r="T43" s="2" t="s">
        <v>517</v>
      </c>
    </row>
  </sheetData>
  <mergeCells count="125">
    <mergeCell ref="A4:A6"/>
    <mergeCell ref="B4:L4"/>
    <mergeCell ref="M4:T4"/>
    <mergeCell ref="B5:C6"/>
    <mergeCell ref="D5:F6"/>
    <mergeCell ref="G5:G6"/>
    <mergeCell ref="H5:H6"/>
    <mergeCell ref="I5:I6"/>
    <mergeCell ref="J5:J6"/>
    <mergeCell ref="K5:K6"/>
    <mergeCell ref="L5:L6"/>
    <mergeCell ref="M5:M6"/>
    <mergeCell ref="N5:O6"/>
    <mergeCell ref="P5:P6"/>
    <mergeCell ref="Q5:Q6"/>
    <mergeCell ref="R5:S6"/>
    <mergeCell ref="T5:T6"/>
    <mergeCell ref="B7:C7"/>
    <mergeCell ref="D7:F7"/>
    <mergeCell ref="N7:O7"/>
    <mergeCell ref="R7:S7"/>
    <mergeCell ref="B8:C8"/>
    <mergeCell ref="D8:F8"/>
    <mergeCell ref="N8:O8"/>
    <mergeCell ref="R8:S8"/>
    <mergeCell ref="B9:C9"/>
    <mergeCell ref="D9:F9"/>
    <mergeCell ref="N9:O9"/>
    <mergeCell ref="R9:S9"/>
    <mergeCell ref="B10:C10"/>
    <mergeCell ref="D10:F10"/>
    <mergeCell ref="N10:O10"/>
    <mergeCell ref="R10:S10"/>
    <mergeCell ref="B11:C11"/>
    <mergeCell ref="D11:F11"/>
    <mergeCell ref="N11:O11"/>
    <mergeCell ref="R11:S11"/>
    <mergeCell ref="B12:C12"/>
    <mergeCell ref="D12:F12"/>
    <mergeCell ref="N12:O12"/>
    <mergeCell ref="R12:S12"/>
    <mergeCell ref="B14:C14"/>
    <mergeCell ref="D14:F14"/>
    <mergeCell ref="N14:O14"/>
    <mergeCell ref="R14:S14"/>
    <mergeCell ref="B15:C15"/>
    <mergeCell ref="D15:F15"/>
    <mergeCell ref="N15:O15"/>
    <mergeCell ref="R15:S15"/>
    <mergeCell ref="B16:C16"/>
    <mergeCell ref="D16:F16"/>
    <mergeCell ref="N16:O16"/>
    <mergeCell ref="R16:S16"/>
    <mergeCell ref="B17:C17"/>
    <mergeCell ref="D17:F17"/>
    <mergeCell ref="N17:O17"/>
    <mergeCell ref="R17:S17"/>
    <mergeCell ref="B18:C18"/>
    <mergeCell ref="D18:F18"/>
    <mergeCell ref="N18:O18"/>
    <mergeCell ref="R18:S18"/>
    <mergeCell ref="B19:C19"/>
    <mergeCell ref="D19:F19"/>
    <mergeCell ref="N19:O19"/>
    <mergeCell ref="R19:S19"/>
    <mergeCell ref="B20:C20"/>
    <mergeCell ref="D20:F20"/>
    <mergeCell ref="N20:O20"/>
    <mergeCell ref="R20:S20"/>
    <mergeCell ref="B21:C21"/>
    <mergeCell ref="D21:F21"/>
    <mergeCell ref="N21:O21"/>
    <mergeCell ref="R21:S21"/>
    <mergeCell ref="B22:C22"/>
    <mergeCell ref="D22:F22"/>
    <mergeCell ref="N22:O22"/>
    <mergeCell ref="R22:S22"/>
    <mergeCell ref="C26:E26"/>
    <mergeCell ref="N26:O26"/>
    <mergeCell ref="R26:S26"/>
    <mergeCell ref="C27:E27"/>
    <mergeCell ref="N27:O27"/>
    <mergeCell ref="R27:S27"/>
    <mergeCell ref="C28:E28"/>
    <mergeCell ref="N28:O28"/>
    <mergeCell ref="R28:S28"/>
    <mergeCell ref="C29:E29"/>
    <mergeCell ref="N29:O29"/>
    <mergeCell ref="R29:S29"/>
    <mergeCell ref="C30:E30"/>
    <mergeCell ref="N30:O30"/>
    <mergeCell ref="R30:S30"/>
    <mergeCell ref="C31:E31"/>
    <mergeCell ref="N31:O31"/>
    <mergeCell ref="R31:S31"/>
    <mergeCell ref="C32:E32"/>
    <mergeCell ref="N32:O32"/>
    <mergeCell ref="R32:S32"/>
    <mergeCell ref="C34:E34"/>
    <mergeCell ref="N34:O34"/>
    <mergeCell ref="R34:S34"/>
    <mergeCell ref="C35:E35"/>
    <mergeCell ref="N35:O35"/>
    <mergeCell ref="R35:S35"/>
    <mergeCell ref="C36:E36"/>
    <mergeCell ref="N36:O36"/>
    <mergeCell ref="R36:S36"/>
    <mergeCell ref="C37:E37"/>
    <mergeCell ref="N37:O37"/>
    <mergeCell ref="R37:S37"/>
    <mergeCell ref="C38:E38"/>
    <mergeCell ref="N38:O38"/>
    <mergeCell ref="R38:S38"/>
    <mergeCell ref="C39:E39"/>
    <mergeCell ref="N39:O39"/>
    <mergeCell ref="R39:S39"/>
    <mergeCell ref="C40:E40"/>
    <mergeCell ref="N40:O40"/>
    <mergeCell ref="R40:S40"/>
    <mergeCell ref="C41:E41"/>
    <mergeCell ref="N41:O41"/>
    <mergeCell ref="R41:S41"/>
    <mergeCell ref="C42:E42"/>
    <mergeCell ref="N42:O42"/>
    <mergeCell ref="R42:S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312" t="s">
        <v>624</v>
      </c>
    </row>
    <row r="2" customFormat="false" ht="30" hidden="false" customHeight="true" outlineLevel="0" collapsed="false">
      <c r="A2" s="63" t="s">
        <v>625</v>
      </c>
      <c r="B2" s="63"/>
      <c r="C2" s="63"/>
      <c r="D2" s="63"/>
      <c r="E2" s="63"/>
      <c r="F2" s="63"/>
      <c r="G2" s="63"/>
    </row>
    <row r="3" customFormat="false" ht="12.95" hidden="false" customHeight="true" outlineLevel="0" collapsed="false">
      <c r="A3" s="5" t="s">
        <v>626</v>
      </c>
      <c r="G3" s="6" t="s">
        <v>97</v>
      </c>
    </row>
    <row r="4" customFormat="false" ht="20.1" hidden="false" customHeight="true" outlineLevel="0" collapsed="false">
      <c r="A4" s="20" t="s">
        <v>5</v>
      </c>
      <c r="B4" s="21" t="s">
        <v>627</v>
      </c>
      <c r="C4" s="21"/>
      <c r="D4" s="21" t="s">
        <v>628</v>
      </c>
      <c r="E4" s="21"/>
      <c r="F4" s="22" t="s">
        <v>629</v>
      </c>
      <c r="G4" s="22"/>
    </row>
    <row r="5" customFormat="false" ht="20.1" hidden="false" customHeight="true" outlineLevel="0" collapsed="false">
      <c r="A5" s="20"/>
      <c r="B5" s="21" t="s">
        <v>630</v>
      </c>
      <c r="C5" s="21" t="s">
        <v>631</v>
      </c>
      <c r="D5" s="21" t="s">
        <v>630</v>
      </c>
      <c r="E5" s="21" t="s">
        <v>631</v>
      </c>
      <c r="F5" s="21" t="s">
        <v>630</v>
      </c>
      <c r="G5" s="22" t="s">
        <v>631</v>
      </c>
    </row>
    <row r="6" customFormat="false" ht="28.5" hidden="false" customHeight="true" outlineLevel="0" collapsed="false">
      <c r="A6" s="11" t="s">
        <v>14</v>
      </c>
      <c r="B6" s="1" t="n">
        <v>27301</v>
      </c>
      <c r="C6" s="1" t="n">
        <v>38752</v>
      </c>
      <c r="D6" s="1" t="n">
        <v>17035</v>
      </c>
      <c r="E6" s="1" t="n">
        <v>17534</v>
      </c>
      <c r="F6" s="1" t="n">
        <v>216</v>
      </c>
      <c r="G6" s="1" t="n">
        <v>557</v>
      </c>
    </row>
    <row r="7" s="55" customFormat="true" ht="28.5" hidden="false" customHeight="true" outlineLevel="0" collapsed="false">
      <c r="A7" s="14" t="s">
        <v>16</v>
      </c>
      <c r="B7" s="11" t="n">
        <v>35704</v>
      </c>
      <c r="C7" s="11" t="n">
        <v>47734</v>
      </c>
      <c r="D7" s="11" t="n">
        <v>13635</v>
      </c>
      <c r="E7" s="11" t="n">
        <v>20660</v>
      </c>
      <c r="F7" s="11" t="n">
        <v>327</v>
      </c>
      <c r="G7" s="11" t="n">
        <v>1894</v>
      </c>
    </row>
    <row r="8" s="55" customFormat="true" ht="28.5" hidden="false" customHeight="true" outlineLevel="0" collapsed="false">
      <c r="A8" s="14" t="s">
        <v>17</v>
      </c>
      <c r="B8" s="11" t="n">
        <v>29987</v>
      </c>
      <c r="C8" s="11" t="n">
        <v>45815</v>
      </c>
      <c r="D8" s="11" t="n">
        <v>11064</v>
      </c>
      <c r="E8" s="11" t="n">
        <v>16221</v>
      </c>
      <c r="F8" s="11" t="n">
        <v>413</v>
      </c>
      <c r="G8" s="11" t="n">
        <v>2253</v>
      </c>
    </row>
    <row r="9" s="55" customFormat="true" ht="28.5" hidden="false" customHeight="true" outlineLevel="0" collapsed="false">
      <c r="A9" s="14" t="s">
        <v>18</v>
      </c>
      <c r="B9" s="11" t="n">
        <v>24125</v>
      </c>
      <c r="C9" s="11" t="n">
        <v>38810</v>
      </c>
      <c r="D9" s="11" t="n">
        <v>8960</v>
      </c>
      <c r="E9" s="11" t="n">
        <v>12846</v>
      </c>
      <c r="F9" s="11" t="n">
        <v>259</v>
      </c>
      <c r="G9" s="11" t="n">
        <v>2594</v>
      </c>
    </row>
    <row r="10" customFormat="false" ht="28.5" hidden="false" customHeight="true" outlineLevel="0" collapsed="false">
      <c r="A10" s="14" t="s">
        <v>21</v>
      </c>
      <c r="B10" s="1" t="n">
        <v>19914</v>
      </c>
      <c r="C10" s="1" t="n">
        <v>31287</v>
      </c>
      <c r="D10" s="1" t="n">
        <v>6523</v>
      </c>
      <c r="E10" s="1" t="n">
        <v>9829</v>
      </c>
      <c r="F10" s="1" t="n">
        <v>294</v>
      </c>
      <c r="G10" s="1" t="n">
        <v>2751</v>
      </c>
    </row>
    <row r="11" s="19" customFormat="true" ht="28.5" hidden="false" customHeight="true" outlineLevel="0" collapsed="false">
      <c r="A11" s="273" t="s">
        <v>22</v>
      </c>
      <c r="B11" s="19" t="n">
        <f aca="false">SUM(B12:B13)</f>
        <v>17999</v>
      </c>
      <c r="C11" s="19" t="n">
        <f aca="false">SUM(C12:C13)</f>
        <v>36153</v>
      </c>
      <c r="D11" s="19" t="n">
        <f aca="false">SUM(D12:D13)</f>
        <v>4149</v>
      </c>
      <c r="E11" s="19" t="n">
        <f aca="false">SUM(E12:E13)</f>
        <v>9061</v>
      </c>
      <c r="F11" s="19" t="n">
        <f aca="false">SUM(F12:F13)</f>
        <v>353</v>
      </c>
      <c r="G11" s="19" t="n">
        <f aca="false">SUM(G12:G13)</f>
        <v>3670</v>
      </c>
    </row>
    <row r="12" customFormat="false" ht="28.5" hidden="false" customHeight="true" outlineLevel="0" collapsed="false">
      <c r="A12" s="99" t="s">
        <v>632</v>
      </c>
      <c r="B12" s="15" t="n">
        <f aca="false">SUM(D12,F12,B25,D25,F25)</f>
        <v>8425</v>
      </c>
      <c r="C12" s="15" t="n">
        <f aca="false">SUM(E12,G12,C25,E25,G25)</f>
        <v>18959</v>
      </c>
      <c r="D12" s="1" t="n">
        <v>2838</v>
      </c>
      <c r="E12" s="1" t="n">
        <v>6016</v>
      </c>
      <c r="F12" s="1" t="n">
        <v>307</v>
      </c>
      <c r="G12" s="1" t="n">
        <v>3221</v>
      </c>
    </row>
    <row r="13" customFormat="false" ht="28.5" hidden="false" customHeight="true" outlineLevel="0" collapsed="false">
      <c r="A13" s="50" t="s">
        <v>633</v>
      </c>
      <c r="B13" s="61" t="n">
        <f aca="false">SUM(D13,F13,B26,D26,F26)</f>
        <v>9574</v>
      </c>
      <c r="C13" s="61" t="n">
        <f aca="false">SUM(E13,G13,C26,E26,G26)</f>
        <v>17194</v>
      </c>
      <c r="D13" s="61" t="n">
        <v>1311</v>
      </c>
      <c r="E13" s="61" t="n">
        <v>3045</v>
      </c>
      <c r="F13" s="61" t="n">
        <v>46</v>
      </c>
      <c r="G13" s="61" t="n">
        <v>449</v>
      </c>
    </row>
    <row r="14" customFormat="false" ht="12.95" hidden="false" customHeight="true" outlineLevel="0" collapsed="false"/>
    <row r="15" customFormat="false" ht="32.1" hidden="false" customHeight="true" outlineLevel="0" collapsed="false">
      <c r="A15" s="99" t="s">
        <v>634</v>
      </c>
      <c r="B15" s="99"/>
      <c r="C15" s="99"/>
      <c r="D15" s="99"/>
      <c r="E15" s="99"/>
      <c r="F15" s="99"/>
      <c r="G15" s="99"/>
    </row>
    <row r="16" customFormat="false" ht="12.95" hidden="false" customHeight="true" outlineLevel="0" collapsed="false">
      <c r="A16" s="237"/>
      <c r="B16" s="237"/>
      <c r="C16" s="237"/>
      <c r="D16" s="237"/>
      <c r="E16" s="237"/>
      <c r="F16" s="237"/>
      <c r="G16" s="237"/>
    </row>
    <row r="17" customFormat="false" ht="20.1" hidden="false" customHeight="true" outlineLevel="0" collapsed="false">
      <c r="A17" s="20" t="s">
        <v>5</v>
      </c>
      <c r="B17" s="21" t="s">
        <v>635</v>
      </c>
      <c r="C17" s="21"/>
      <c r="D17" s="21" t="s">
        <v>636</v>
      </c>
      <c r="E17" s="21"/>
      <c r="F17" s="22" t="s">
        <v>637</v>
      </c>
      <c r="G17" s="22"/>
    </row>
    <row r="18" customFormat="false" ht="20.1" hidden="false" customHeight="true" outlineLevel="0" collapsed="false">
      <c r="A18" s="20"/>
      <c r="B18" s="21" t="s">
        <v>630</v>
      </c>
      <c r="C18" s="21" t="s">
        <v>631</v>
      </c>
      <c r="D18" s="21" t="s">
        <v>630</v>
      </c>
      <c r="E18" s="21" t="s">
        <v>631</v>
      </c>
      <c r="F18" s="21" t="s">
        <v>630</v>
      </c>
      <c r="G18" s="22" t="s">
        <v>631</v>
      </c>
    </row>
    <row r="19" customFormat="false" ht="28.5" hidden="false" customHeight="true" outlineLevel="0" collapsed="false">
      <c r="A19" s="11" t="s">
        <v>14</v>
      </c>
      <c r="B19" s="1" t="n">
        <v>0</v>
      </c>
      <c r="C19" s="1" t="n">
        <v>0</v>
      </c>
      <c r="D19" s="1" t="n">
        <v>9553</v>
      </c>
      <c r="E19" s="1" t="n">
        <v>20157</v>
      </c>
      <c r="F19" s="1" t="n">
        <v>497</v>
      </c>
      <c r="G19" s="1" t="n">
        <v>504</v>
      </c>
    </row>
    <row r="20" s="55" customFormat="true" ht="28.5" hidden="false" customHeight="true" outlineLevel="0" collapsed="false">
      <c r="A20" s="14" t="s">
        <v>16</v>
      </c>
      <c r="B20" s="11" t="n">
        <v>19848</v>
      </c>
      <c r="C20" s="11" t="n">
        <v>22105</v>
      </c>
      <c r="D20" s="11" t="n">
        <v>1224</v>
      </c>
      <c r="E20" s="11" t="n">
        <v>2455</v>
      </c>
      <c r="F20" s="11" t="n">
        <v>670</v>
      </c>
      <c r="G20" s="11" t="n">
        <v>620</v>
      </c>
    </row>
    <row r="21" s="55" customFormat="true" ht="28.5" hidden="false" customHeight="true" outlineLevel="0" collapsed="false">
      <c r="A21" s="14" t="s">
        <v>17</v>
      </c>
      <c r="B21" s="11" t="n">
        <v>14280</v>
      </c>
      <c r="C21" s="11" t="n">
        <v>18873</v>
      </c>
      <c r="D21" s="11" t="n">
        <v>3945</v>
      </c>
      <c r="E21" s="11" t="n">
        <v>6533</v>
      </c>
      <c r="F21" s="11" t="n">
        <v>285</v>
      </c>
      <c r="G21" s="11" t="n">
        <v>1935</v>
      </c>
    </row>
    <row r="22" s="55" customFormat="true" ht="28.5" hidden="false" customHeight="true" outlineLevel="0" collapsed="false">
      <c r="A22" s="14" t="s">
        <v>18</v>
      </c>
      <c r="B22" s="11" t="n">
        <v>12502</v>
      </c>
      <c r="C22" s="11" t="n">
        <v>16060</v>
      </c>
      <c r="D22" s="11" t="n">
        <v>1810</v>
      </c>
      <c r="E22" s="11" t="n">
        <v>3098</v>
      </c>
      <c r="F22" s="11" t="n">
        <v>594</v>
      </c>
      <c r="G22" s="11" t="n">
        <v>4212</v>
      </c>
    </row>
    <row r="23" customFormat="false" ht="28.5" hidden="false" customHeight="true" outlineLevel="0" collapsed="false">
      <c r="A23" s="14" t="s">
        <v>21</v>
      </c>
      <c r="B23" s="1" t="n">
        <f aca="false">SUM(B24:B2827)</f>
        <v>25660</v>
      </c>
      <c r="C23" s="1" t="n">
        <f aca="false">SUM(C24:C2827)</f>
        <v>43328</v>
      </c>
      <c r="D23" s="1" t="n">
        <f aca="false">SUM(D24:D2827)</f>
        <v>1334</v>
      </c>
      <c r="E23" s="1" t="n">
        <f aca="false">SUM(E24:E2827)</f>
        <v>3516</v>
      </c>
      <c r="F23" s="1" t="n">
        <f aca="false">SUM(F24:F2827)</f>
        <v>0</v>
      </c>
      <c r="G23" s="1" t="n">
        <f aca="false">SUM(G24:G2827)</f>
        <v>0</v>
      </c>
    </row>
    <row r="24" s="19" customFormat="true" ht="28.5" hidden="false" customHeight="true" outlineLevel="0" collapsed="false">
      <c r="A24" s="273" t="s">
        <v>22</v>
      </c>
      <c r="B24" s="19" t="n">
        <f aca="false">SUM(B25:B2828)</f>
        <v>12830</v>
      </c>
      <c r="C24" s="19" t="n">
        <f aca="false">SUM(C25:C2828)</f>
        <v>21664</v>
      </c>
      <c r="D24" s="19" t="n">
        <f aca="false">SUM(D25:D2828)</f>
        <v>667</v>
      </c>
      <c r="E24" s="19" t="n">
        <f aca="false">SUM(E25:E2828)</f>
        <v>1758</v>
      </c>
      <c r="F24" s="19" t="n">
        <f aca="false">SUM(F25:F2828)</f>
        <v>0</v>
      </c>
      <c r="G24" s="19" t="n">
        <f aca="false">SUM(G25:G2828)</f>
        <v>0</v>
      </c>
    </row>
    <row r="25" customFormat="false" ht="28.5" hidden="false" customHeight="true" outlineLevel="0" collapsed="false">
      <c r="A25" s="47" t="s">
        <v>632</v>
      </c>
      <c r="B25" s="33" t="n">
        <v>4907</v>
      </c>
      <c r="C25" s="33" t="n">
        <v>8598</v>
      </c>
      <c r="D25" s="33" t="n">
        <v>373</v>
      </c>
      <c r="E25" s="33" t="n">
        <v>1124</v>
      </c>
      <c r="F25" s="33" t="n">
        <v>0</v>
      </c>
      <c r="G25" s="33" t="n">
        <v>0</v>
      </c>
    </row>
    <row r="26" customFormat="false" ht="28.5" hidden="false" customHeight="true" outlineLevel="0" collapsed="false">
      <c r="A26" s="50" t="s">
        <v>633</v>
      </c>
      <c r="B26" s="113" t="n">
        <v>7923</v>
      </c>
      <c r="C26" s="113" t="n">
        <v>13066</v>
      </c>
      <c r="D26" s="113" t="n">
        <v>294</v>
      </c>
      <c r="E26" s="113" t="n">
        <v>634</v>
      </c>
      <c r="F26" s="113" t="n">
        <v>0</v>
      </c>
      <c r="G26" s="113" t="n">
        <v>0</v>
      </c>
    </row>
    <row r="27" customFormat="false" ht="12.95" hidden="false" customHeight="true" outlineLevel="0" collapsed="false">
      <c r="A27" s="11"/>
      <c r="G27" s="2" t="s">
        <v>517</v>
      </c>
    </row>
    <row r="28" customFormat="false" ht="15" hidden="false" customHeight="true" outlineLevel="0" collapsed="false">
      <c r="A28" s="11"/>
    </row>
    <row r="29" customFormat="false" ht="15" hidden="false" customHeight="true" outlineLevel="0" collapsed="false">
      <c r="A29" s="11"/>
    </row>
    <row r="30" customFormat="false" ht="15" hidden="false" customHeight="true" outlineLevel="0" collapsed="false">
      <c r="A30" s="11"/>
    </row>
    <row r="31" customFormat="false" ht="15" hidden="false" customHeight="true" outlineLevel="0" collapsed="false">
      <c r="A31" s="11"/>
    </row>
    <row r="32" customFormat="false" ht="15" hidden="false" customHeight="true" outlineLevel="0" collapsed="false">
      <c r="A32" s="11"/>
    </row>
    <row r="33" customFormat="false" ht="15" hidden="false" customHeight="true" outlineLevel="0" collapsed="false">
      <c r="A33" s="14"/>
    </row>
  </sheetData>
  <mergeCells count="11">
    <mergeCell ref="A2:G2"/>
    <mergeCell ref="A4:A5"/>
    <mergeCell ref="B4:C4"/>
    <mergeCell ref="D4:E4"/>
    <mergeCell ref="F4:G4"/>
    <mergeCell ref="A15:G15"/>
    <mergeCell ref="A16:G16"/>
    <mergeCell ref="A17:A18"/>
    <mergeCell ref="B17:C17"/>
    <mergeCell ref="D17:E17"/>
    <mergeCell ref="F17:G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9</v>
      </c>
    </row>
    <row r="2" customFormat="false" ht="30" hidden="false" customHeight="true" outlineLevel="0" collapsed="false">
      <c r="A2" s="63" t="s">
        <v>60</v>
      </c>
      <c r="B2" s="63"/>
      <c r="C2" s="63"/>
      <c r="D2" s="63"/>
      <c r="E2" s="63"/>
      <c r="F2" s="63"/>
      <c r="G2" s="63"/>
    </row>
    <row r="3" customFormat="false" ht="12.95" hidden="false" customHeight="true" outlineLevel="0" collapsed="false">
      <c r="A3" s="5" t="s">
        <v>61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0" t="s">
        <v>5</v>
      </c>
      <c r="B4" s="21" t="s">
        <v>62</v>
      </c>
      <c r="C4" s="21"/>
      <c r="D4" s="8" t="s">
        <v>63</v>
      </c>
      <c r="E4" s="8"/>
      <c r="F4" s="9" t="s">
        <v>64</v>
      </c>
      <c r="G4" s="9"/>
    </row>
    <row r="5" customFormat="false" ht="20.1" hidden="false" customHeight="true" outlineLevel="0" collapsed="false">
      <c r="A5" s="20"/>
      <c r="B5" s="21"/>
      <c r="C5" s="21"/>
      <c r="D5" s="8"/>
      <c r="E5" s="8"/>
      <c r="F5" s="9"/>
      <c r="G5" s="9"/>
    </row>
    <row r="6" customFormat="false" ht="36" hidden="false" customHeight="true" outlineLevel="0" collapsed="false">
      <c r="A6" s="11" t="s">
        <v>14</v>
      </c>
      <c r="B6" s="64" t="n">
        <v>2049.1</v>
      </c>
      <c r="C6" s="64"/>
      <c r="D6" s="65" t="n">
        <v>4888</v>
      </c>
      <c r="E6" s="65"/>
      <c r="F6" s="65" t="n">
        <v>891956</v>
      </c>
      <c r="G6" s="65"/>
    </row>
    <row r="7" customFormat="false" ht="36" hidden="false" customHeight="true" outlineLevel="0" collapsed="false">
      <c r="A7" s="14" t="s">
        <v>16</v>
      </c>
      <c r="B7" s="65" t="n">
        <v>2049</v>
      </c>
      <c r="C7" s="65"/>
      <c r="D7" s="65" t="n">
        <v>4504</v>
      </c>
      <c r="E7" s="65"/>
      <c r="F7" s="65" t="n">
        <v>133185</v>
      </c>
      <c r="G7" s="65"/>
    </row>
    <row r="8" customFormat="false" ht="36" hidden="false" customHeight="true" outlineLevel="0" collapsed="false">
      <c r="A8" s="14" t="s">
        <v>17</v>
      </c>
      <c r="B8" s="66" t="n">
        <v>1995</v>
      </c>
      <c r="C8" s="66"/>
      <c r="D8" s="66" t="n">
        <v>4848</v>
      </c>
      <c r="E8" s="66"/>
      <c r="F8" s="66" t="n">
        <v>7236500</v>
      </c>
      <c r="G8" s="66"/>
    </row>
    <row r="9" customFormat="false" ht="36" hidden="false" customHeight="true" outlineLevel="0" collapsed="false">
      <c r="A9" s="14" t="s">
        <v>18</v>
      </c>
      <c r="B9" s="67" t="n">
        <v>2016</v>
      </c>
      <c r="C9" s="67"/>
      <c r="D9" s="67" t="n">
        <v>5739</v>
      </c>
      <c r="E9" s="67"/>
      <c r="F9" s="67" t="n">
        <v>9026860</v>
      </c>
      <c r="G9" s="67"/>
    </row>
    <row r="10" s="68" customFormat="true" ht="36" hidden="false" customHeight="true" outlineLevel="0" collapsed="false">
      <c r="A10" s="14" t="s">
        <v>21</v>
      </c>
      <c r="B10" s="67" t="n">
        <v>1992</v>
      </c>
      <c r="C10" s="67"/>
      <c r="D10" s="67" t="n">
        <v>5659</v>
      </c>
      <c r="E10" s="67"/>
      <c r="F10" s="67" t="n">
        <v>9934771</v>
      </c>
      <c r="G10" s="67"/>
    </row>
    <row r="11" s="70" customFormat="true" ht="36" hidden="false" customHeight="true" outlineLevel="0" collapsed="false">
      <c r="A11" s="16" t="s">
        <v>22</v>
      </c>
      <c r="B11" s="69" t="n">
        <v>1992</v>
      </c>
      <c r="C11" s="69"/>
      <c r="D11" s="69" t="n">
        <v>5695</v>
      </c>
      <c r="E11" s="69"/>
      <c r="F11" s="69" t="n">
        <v>773585000</v>
      </c>
      <c r="G11" s="69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5</v>
      </c>
    </row>
    <row r="13" s="71" customFormat="true" ht="32.1" hidden="false" customHeight="true" outlineLevel="0" collapsed="false">
      <c r="A13" s="63" t="s">
        <v>66</v>
      </c>
      <c r="B13" s="63"/>
      <c r="C13" s="63"/>
      <c r="D13" s="63"/>
      <c r="E13" s="63"/>
      <c r="F13" s="63"/>
      <c r="G13" s="63"/>
    </row>
    <row r="14" customFormat="false" ht="12.95" hidden="false" customHeight="true" outlineLevel="0" collapsed="false">
      <c r="A14" s="5" t="s">
        <v>67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0" t="s">
        <v>5</v>
      </c>
      <c r="B15" s="21" t="s">
        <v>68</v>
      </c>
      <c r="C15" s="21"/>
      <c r="D15" s="21" t="s">
        <v>69</v>
      </c>
      <c r="E15" s="21"/>
      <c r="F15" s="22" t="s">
        <v>70</v>
      </c>
      <c r="G15" s="22"/>
    </row>
    <row r="16" customFormat="false" ht="20.1" hidden="false" customHeight="true" outlineLevel="0" collapsed="false">
      <c r="A16" s="20"/>
      <c r="B16" s="21" t="s">
        <v>71</v>
      </c>
      <c r="C16" s="21" t="s">
        <v>72</v>
      </c>
      <c r="D16" s="21" t="s">
        <v>71</v>
      </c>
      <c r="E16" s="21" t="s">
        <v>72</v>
      </c>
      <c r="F16" s="21" t="s">
        <v>71</v>
      </c>
      <c r="G16" s="22" t="s">
        <v>72</v>
      </c>
    </row>
    <row r="17" customFormat="false" ht="15.75" hidden="false" customHeight="true" outlineLevel="0" collapsed="false">
      <c r="A17" s="11" t="s">
        <v>14</v>
      </c>
      <c r="B17" s="53" t="n">
        <v>4330.3</v>
      </c>
      <c r="C17" s="53" t="n">
        <v>16674.1</v>
      </c>
      <c r="D17" s="53" t="n">
        <v>3288.3</v>
      </c>
      <c r="E17" s="53" t="n">
        <v>13154</v>
      </c>
      <c r="F17" s="53" t="n">
        <v>306.2</v>
      </c>
      <c r="G17" s="1" t="n">
        <v>797</v>
      </c>
    </row>
    <row r="18" s="70" customFormat="true" ht="15.75" hidden="false" customHeight="true" outlineLevel="0" collapsed="false">
      <c r="A18" s="39" t="s">
        <v>16</v>
      </c>
      <c r="B18" s="56" t="n">
        <v>4226.6</v>
      </c>
      <c r="C18" s="56" t="n">
        <v>18211.3</v>
      </c>
      <c r="D18" s="56" t="n">
        <v>3146</v>
      </c>
      <c r="E18" s="56" t="n">
        <v>14471.6</v>
      </c>
      <c r="F18" s="56" t="n">
        <v>353.7</v>
      </c>
      <c r="G18" s="56" t="n">
        <v>868.9</v>
      </c>
    </row>
    <row r="19" s="70" customFormat="true" ht="15.75" hidden="false" customHeight="true" outlineLevel="0" collapsed="false">
      <c r="A19" s="39" t="s">
        <v>17</v>
      </c>
      <c r="B19" s="56" t="n">
        <v>4467.9</v>
      </c>
      <c r="C19" s="56" t="n">
        <v>19040.9</v>
      </c>
      <c r="D19" s="56" t="n">
        <v>3141</v>
      </c>
      <c r="E19" s="56" t="n">
        <v>14856</v>
      </c>
      <c r="F19" s="56" t="n">
        <v>602</v>
      </c>
      <c r="G19" s="56" t="n">
        <v>1522.6</v>
      </c>
    </row>
    <row r="20" s="70" customFormat="true" ht="15.75" hidden="false" customHeight="true" outlineLevel="0" collapsed="false">
      <c r="A20" s="14" t="s">
        <v>18</v>
      </c>
      <c r="B20" s="53" t="n">
        <v>4269.4</v>
      </c>
      <c r="C20" s="53" t="n">
        <v>21000.3</v>
      </c>
      <c r="D20" s="53" t="n">
        <v>3159</v>
      </c>
      <c r="E20" s="53" t="n">
        <v>16545</v>
      </c>
      <c r="F20" s="53" t="n">
        <v>602</v>
      </c>
      <c r="G20" s="53" t="n">
        <v>1522.6</v>
      </c>
    </row>
    <row r="21" s="72" customFormat="true" ht="15.75" hidden="false" customHeight="true" outlineLevel="0" collapsed="false">
      <c r="A21" s="39" t="s">
        <v>21</v>
      </c>
      <c r="B21" s="56" t="n">
        <v>3596.6</v>
      </c>
      <c r="C21" s="56" t="n">
        <v>16171</v>
      </c>
      <c r="D21" s="56" t="n">
        <v>3100</v>
      </c>
      <c r="E21" s="56" t="n">
        <v>14259</v>
      </c>
      <c r="F21" s="56" t="n">
        <v>496.6</v>
      </c>
      <c r="G21" s="56" t="n">
        <v>1905.3</v>
      </c>
    </row>
    <row r="22" s="70" customFormat="true" ht="15.75" hidden="false" customHeight="true" outlineLevel="0" collapsed="false">
      <c r="A22" s="44" t="s">
        <v>22</v>
      </c>
      <c r="B22" s="55" t="n">
        <f aca="false">SUM(B24:B32)</f>
        <v>3441</v>
      </c>
      <c r="C22" s="60" t="n">
        <f aca="false">SUM(C24:C32)</f>
        <v>12541.6</v>
      </c>
      <c r="D22" s="55" t="n">
        <f aca="false">SUM(D24:D32)</f>
        <v>2982</v>
      </c>
      <c r="E22" s="60" t="n">
        <f aca="false">SUM(E24:E32)</f>
        <v>11302.2</v>
      </c>
      <c r="F22" s="55" t="n">
        <f aca="false">SUM(F24:F32)</f>
        <v>459</v>
      </c>
      <c r="G22" s="60" t="n">
        <f aca="false">SUM(G24:G32)</f>
        <v>1239.4</v>
      </c>
    </row>
    <row r="23" s="70" customFormat="true" ht="8.1" hidden="false" customHeight="true" outlineLevel="0" collapsed="false">
      <c r="A23" s="44"/>
      <c r="B23" s="60"/>
      <c r="C23" s="60"/>
      <c r="D23" s="60"/>
      <c r="E23" s="60"/>
      <c r="F23" s="60"/>
      <c r="G23" s="60"/>
    </row>
    <row r="24" customFormat="false" ht="15.75" hidden="false" customHeight="true" outlineLevel="0" collapsed="false">
      <c r="A24" s="47" t="s">
        <v>41</v>
      </c>
      <c r="B24" s="73" t="n">
        <f aca="false">SUM(D24,F24)</f>
        <v>282.8</v>
      </c>
      <c r="C24" s="73" t="n">
        <f aca="false">SUM(E24,G24)</f>
        <v>1057.4</v>
      </c>
      <c r="D24" s="53" t="n">
        <v>269.3</v>
      </c>
      <c r="E24" s="53" t="n">
        <v>1020.9</v>
      </c>
      <c r="F24" s="53" t="n">
        <v>13.5</v>
      </c>
      <c r="G24" s="53" t="n">
        <v>36.5</v>
      </c>
    </row>
    <row r="25" customFormat="false" ht="15.75" hidden="false" customHeight="true" outlineLevel="0" collapsed="false">
      <c r="A25" s="47" t="s">
        <v>42</v>
      </c>
      <c r="B25" s="73" t="n">
        <f aca="false">SUM(D25,F25)</f>
        <v>211.5</v>
      </c>
      <c r="C25" s="73" t="n">
        <f aca="false">SUM(E25,G25)</f>
        <v>798.7</v>
      </c>
      <c r="D25" s="53" t="n">
        <v>208.9</v>
      </c>
      <c r="E25" s="53" t="n">
        <v>791.7</v>
      </c>
      <c r="F25" s="53" t="n">
        <v>2.6</v>
      </c>
      <c r="G25" s="53" t="n">
        <v>7</v>
      </c>
    </row>
    <row r="26" customFormat="false" ht="15.75" hidden="false" customHeight="true" outlineLevel="0" collapsed="false">
      <c r="A26" s="47" t="s">
        <v>43</v>
      </c>
      <c r="B26" s="73" t="n">
        <f aca="false">SUM(D26,F26)</f>
        <v>354.4</v>
      </c>
      <c r="C26" s="73" t="n">
        <f aca="false">SUM(E26,G26)</f>
        <v>1339.2</v>
      </c>
      <c r="D26" s="53" t="n">
        <v>350.8</v>
      </c>
      <c r="E26" s="53" t="n">
        <v>1329.5</v>
      </c>
      <c r="F26" s="53" t="n">
        <v>3.6</v>
      </c>
      <c r="G26" s="53" t="n">
        <v>9.7</v>
      </c>
    </row>
    <row r="27" customFormat="false" ht="15.75" hidden="false" customHeight="true" outlineLevel="0" collapsed="false">
      <c r="A27" s="47" t="s">
        <v>44</v>
      </c>
      <c r="B27" s="73" t="n">
        <f aca="false">SUM(D27,F27)</f>
        <v>258.8</v>
      </c>
      <c r="C27" s="73" t="n">
        <f aca="false">SUM(E27,G27)</f>
        <v>977</v>
      </c>
      <c r="D27" s="53" t="n">
        <v>255.3</v>
      </c>
      <c r="E27" s="53" t="n">
        <v>967.6</v>
      </c>
      <c r="F27" s="53" t="n">
        <v>3.5</v>
      </c>
      <c r="G27" s="53" t="n">
        <v>9.4</v>
      </c>
    </row>
    <row r="28" customFormat="false" ht="15.75" hidden="false" customHeight="true" outlineLevel="0" collapsed="false">
      <c r="A28" s="47" t="s">
        <v>45</v>
      </c>
      <c r="B28" s="73" t="n">
        <f aca="false">SUM(D28,F28)</f>
        <v>223.2</v>
      </c>
      <c r="C28" s="73" t="n">
        <f aca="false">SUM(E28,G28)</f>
        <v>844.6</v>
      </c>
      <c r="D28" s="53" t="n">
        <v>221.9</v>
      </c>
      <c r="E28" s="53" t="n">
        <v>841.1</v>
      </c>
      <c r="F28" s="53" t="n">
        <v>1.3</v>
      </c>
      <c r="G28" s="53" t="n">
        <v>3.5</v>
      </c>
    </row>
    <row r="29" customFormat="false" ht="15.75" hidden="false" customHeight="true" outlineLevel="0" collapsed="false">
      <c r="A29" s="47" t="s">
        <v>46</v>
      </c>
      <c r="B29" s="73" t="n">
        <f aca="false">SUM(D29,F29)</f>
        <v>248.9</v>
      </c>
      <c r="C29" s="73" t="n">
        <f aca="false">SUM(E29,G29)</f>
        <v>933</v>
      </c>
      <c r="D29" s="53" t="n">
        <v>239.4</v>
      </c>
      <c r="E29" s="53" t="n">
        <v>907.3</v>
      </c>
      <c r="F29" s="53" t="n">
        <v>9.5</v>
      </c>
      <c r="G29" s="53" t="n">
        <v>25.7</v>
      </c>
    </row>
    <row r="30" customFormat="false" ht="15.75" hidden="false" customHeight="true" outlineLevel="0" collapsed="false">
      <c r="A30" s="47" t="s">
        <v>47</v>
      </c>
      <c r="B30" s="73" t="n">
        <f aca="false">SUM(D30,F30)</f>
        <v>422.8</v>
      </c>
      <c r="C30" s="73" t="n">
        <f aca="false">SUM(E30,G30)</f>
        <v>1495.1</v>
      </c>
      <c r="D30" s="53" t="n">
        <v>324.3</v>
      </c>
      <c r="E30" s="53" t="n">
        <v>1229.1</v>
      </c>
      <c r="F30" s="53" t="n">
        <v>98.5</v>
      </c>
      <c r="G30" s="53" t="n">
        <v>266</v>
      </c>
    </row>
    <row r="31" customFormat="false" ht="15.75" hidden="false" customHeight="true" outlineLevel="0" collapsed="false">
      <c r="A31" s="47" t="s">
        <v>48</v>
      </c>
      <c r="B31" s="73" t="n">
        <f aca="false">SUM(D31,F31)</f>
        <v>1118.9</v>
      </c>
      <c r="C31" s="73" t="n">
        <f aca="false">SUM(E31,G31)</f>
        <v>3927.4</v>
      </c>
      <c r="D31" s="53" t="n">
        <v>831.4</v>
      </c>
      <c r="E31" s="53" t="n">
        <v>3151.1</v>
      </c>
      <c r="F31" s="53" t="n">
        <v>287.5</v>
      </c>
      <c r="G31" s="53" t="n">
        <v>776.3</v>
      </c>
    </row>
    <row r="32" customFormat="false" ht="15.75" hidden="false" customHeight="true" outlineLevel="0" collapsed="false">
      <c r="A32" s="50" t="s">
        <v>49</v>
      </c>
      <c r="B32" s="74" t="n">
        <f aca="false">SUM(D32,F32)</f>
        <v>319.7</v>
      </c>
      <c r="C32" s="74" t="n">
        <f aca="false">SUM(E32,G32)</f>
        <v>1169.2</v>
      </c>
      <c r="D32" s="74" t="n">
        <v>280.7</v>
      </c>
      <c r="E32" s="74" t="n">
        <v>1063.9</v>
      </c>
      <c r="F32" s="74" t="n">
        <v>39</v>
      </c>
      <c r="G32" s="74" t="n">
        <v>105.3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73</v>
      </c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5.8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2.21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3" min="10" style="0" width="6.33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638</v>
      </c>
    </row>
    <row r="2" customFormat="false" ht="30" hidden="false" customHeight="true" outlineLevel="0" collapsed="false">
      <c r="A2" s="63" t="s">
        <v>6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95" hidden="false" customHeight="true" outlineLevel="0" collapsed="false">
      <c r="A3" s="5" t="s">
        <v>6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 t="s">
        <v>97</v>
      </c>
    </row>
    <row r="4" customFormat="false" ht="20.1" hidden="false" customHeight="true" outlineLevel="0" collapsed="false">
      <c r="A4" s="20" t="s">
        <v>5</v>
      </c>
      <c r="B4" s="21" t="s">
        <v>640</v>
      </c>
      <c r="C4" s="21"/>
      <c r="D4" s="21"/>
      <c r="E4" s="21"/>
      <c r="F4" s="21" t="s">
        <v>641</v>
      </c>
      <c r="G4" s="21"/>
      <c r="H4" s="21"/>
      <c r="I4" s="21"/>
      <c r="J4" s="21" t="s">
        <v>642</v>
      </c>
      <c r="K4" s="21"/>
      <c r="L4" s="22" t="s">
        <v>643</v>
      </c>
      <c r="M4" s="22"/>
    </row>
    <row r="5" customFormat="false" ht="20.1" hidden="false" customHeight="true" outlineLevel="0" collapsed="false">
      <c r="A5" s="20"/>
      <c r="B5" s="21" t="s">
        <v>630</v>
      </c>
      <c r="C5" s="21"/>
      <c r="D5" s="21" t="s">
        <v>631</v>
      </c>
      <c r="E5" s="21"/>
      <c r="F5" s="21" t="s">
        <v>630</v>
      </c>
      <c r="G5" s="21"/>
      <c r="H5" s="21" t="s">
        <v>631</v>
      </c>
      <c r="I5" s="21"/>
      <c r="J5" s="21" t="s">
        <v>644</v>
      </c>
      <c r="K5" s="21" t="s">
        <v>645</v>
      </c>
      <c r="L5" s="21" t="s">
        <v>644</v>
      </c>
      <c r="M5" s="22" t="s">
        <v>645</v>
      </c>
    </row>
    <row r="6" customFormat="false" ht="38.25" hidden="false" customHeight="true" outlineLevel="0" collapsed="false">
      <c r="A6" s="11" t="s">
        <v>14</v>
      </c>
      <c r="B6" s="160" t="n">
        <v>1909</v>
      </c>
      <c r="C6" s="160"/>
      <c r="D6" s="160" t="n">
        <v>4339</v>
      </c>
      <c r="E6" s="160"/>
      <c r="F6" s="160" t="n">
        <v>860</v>
      </c>
      <c r="G6" s="160"/>
      <c r="H6" s="160" t="n">
        <v>3860</v>
      </c>
      <c r="I6" s="160"/>
      <c r="J6" s="31" t="n">
        <v>820</v>
      </c>
      <c r="K6" s="31" t="n">
        <v>2094</v>
      </c>
      <c r="L6" s="31" t="n">
        <v>14440</v>
      </c>
      <c r="M6" s="31" t="n">
        <v>40440</v>
      </c>
    </row>
    <row r="7" customFormat="false" ht="38.25" hidden="false" customHeight="true" outlineLevel="0" collapsed="false">
      <c r="A7" s="14" t="s">
        <v>16</v>
      </c>
      <c r="B7" s="160" t="n">
        <v>1939</v>
      </c>
      <c r="C7" s="160"/>
      <c r="D7" s="160" t="n">
        <v>6214</v>
      </c>
      <c r="E7" s="160"/>
      <c r="F7" s="13" t="s">
        <v>15</v>
      </c>
      <c r="G7" s="13"/>
      <c r="H7" s="13" t="s">
        <v>15</v>
      </c>
      <c r="I7" s="13"/>
      <c r="J7" s="160" t="n">
        <v>448</v>
      </c>
      <c r="K7" s="160" t="n">
        <v>495</v>
      </c>
      <c r="L7" s="160" t="n">
        <v>7765</v>
      </c>
      <c r="M7" s="160" t="n">
        <v>12516</v>
      </c>
    </row>
    <row r="8" customFormat="false" ht="38.25" hidden="false" customHeight="true" outlineLevel="0" collapsed="false">
      <c r="A8" s="14" t="s">
        <v>17</v>
      </c>
      <c r="B8" s="12" t="n">
        <v>1529</v>
      </c>
      <c r="C8" s="12"/>
      <c r="D8" s="12" t="n">
        <v>7084</v>
      </c>
      <c r="E8" s="12"/>
      <c r="F8" s="13" t="s">
        <v>15</v>
      </c>
      <c r="G8" s="13"/>
      <c r="H8" s="13" t="s">
        <v>15</v>
      </c>
      <c r="I8" s="13"/>
      <c r="J8" s="12" t="n">
        <v>613</v>
      </c>
      <c r="K8" s="12" t="n">
        <v>649</v>
      </c>
      <c r="L8" s="12" t="n">
        <v>7270</v>
      </c>
      <c r="M8" s="12" t="n">
        <v>11240</v>
      </c>
    </row>
    <row r="9" customFormat="false" ht="38.25" hidden="false" customHeight="true" outlineLevel="0" collapsed="false">
      <c r="A9" s="14" t="s">
        <v>18</v>
      </c>
      <c r="B9" s="160" t="n">
        <v>1390</v>
      </c>
      <c r="C9" s="160"/>
      <c r="D9" s="160" t="n">
        <v>5902</v>
      </c>
      <c r="E9" s="160"/>
      <c r="F9" s="13" t="s">
        <v>15</v>
      </c>
      <c r="G9" s="13"/>
      <c r="H9" s="13" t="s">
        <v>15</v>
      </c>
      <c r="I9" s="13"/>
      <c r="J9" s="160" t="n">
        <v>527</v>
      </c>
      <c r="K9" s="160" t="n">
        <v>503</v>
      </c>
      <c r="L9" s="160" t="n">
        <v>5970</v>
      </c>
      <c r="M9" s="160" t="n">
        <v>9217</v>
      </c>
    </row>
    <row r="10" s="366" customFormat="true" ht="38.25" hidden="false" customHeight="true" outlineLevel="0" collapsed="false">
      <c r="A10" s="14" t="s">
        <v>21</v>
      </c>
      <c r="B10" s="160" t="n">
        <v>283</v>
      </c>
      <c r="C10" s="160"/>
      <c r="D10" s="160" t="n">
        <v>2459</v>
      </c>
      <c r="E10" s="160"/>
      <c r="F10" s="13" t="s">
        <v>15</v>
      </c>
      <c r="G10" s="13"/>
      <c r="H10" s="13" t="s">
        <v>15</v>
      </c>
      <c r="I10" s="13"/>
      <c r="J10" s="23" t="s">
        <v>15</v>
      </c>
      <c r="K10" s="23" t="s">
        <v>15</v>
      </c>
      <c r="L10" s="160" t="n">
        <v>8711</v>
      </c>
      <c r="M10" s="160" t="n">
        <v>10897</v>
      </c>
    </row>
    <row r="11" s="368" customFormat="true" ht="38.25" hidden="false" customHeight="true" outlineLevel="0" collapsed="false">
      <c r="A11" s="16" t="s">
        <v>22</v>
      </c>
      <c r="B11" s="367" t="n">
        <v>608</v>
      </c>
      <c r="C11" s="367"/>
      <c r="D11" s="367" t="n">
        <v>5605</v>
      </c>
      <c r="E11" s="367"/>
      <c r="F11" s="113" t="n">
        <v>0</v>
      </c>
      <c r="G11" s="113"/>
      <c r="H11" s="113" t="n">
        <v>0</v>
      </c>
      <c r="I11" s="113"/>
      <c r="J11" s="27" t="n">
        <v>0</v>
      </c>
      <c r="K11" s="27" t="n">
        <v>0</v>
      </c>
      <c r="L11" s="367" t="n">
        <v>6053</v>
      </c>
      <c r="M11" s="367" t="n">
        <v>15567</v>
      </c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1" hidden="false" customHeight="true" outlineLevel="0" collapsed="false">
      <c r="A13" s="99" t="s">
        <v>8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customFormat="false" ht="12.9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20.1" hidden="false" customHeight="true" outlineLevel="0" collapsed="false">
      <c r="A15" s="20" t="s">
        <v>5</v>
      </c>
      <c r="B15" s="22" t="s">
        <v>646</v>
      </c>
      <c r="C15" s="22"/>
      <c r="D15" s="22"/>
      <c r="E15" s="21" t="s">
        <v>647</v>
      </c>
      <c r="F15" s="21"/>
      <c r="G15" s="21" t="s">
        <v>648</v>
      </c>
      <c r="H15" s="21"/>
      <c r="I15" s="21"/>
      <c r="J15" s="21" t="s">
        <v>649</v>
      </c>
      <c r="K15" s="21"/>
      <c r="L15" s="7" t="s">
        <v>650</v>
      </c>
      <c r="M15" s="7"/>
    </row>
    <row r="16" customFormat="false" ht="20.1" hidden="false" customHeight="true" outlineLevel="0" collapsed="false">
      <c r="A16" s="20"/>
      <c r="B16" s="21" t="s">
        <v>644</v>
      </c>
      <c r="C16" s="21" t="s">
        <v>645</v>
      </c>
      <c r="D16" s="21"/>
      <c r="E16" s="21" t="s">
        <v>644</v>
      </c>
      <c r="F16" s="21" t="s">
        <v>645</v>
      </c>
      <c r="G16" s="21" t="s">
        <v>644</v>
      </c>
      <c r="H16" s="21"/>
      <c r="I16" s="22" t="s">
        <v>645</v>
      </c>
      <c r="J16" s="22" t="s">
        <v>644</v>
      </c>
      <c r="K16" s="21" t="s">
        <v>645</v>
      </c>
      <c r="L16" s="20" t="s">
        <v>644</v>
      </c>
      <c r="M16" s="7" t="s">
        <v>645</v>
      </c>
    </row>
    <row r="17" customFormat="false" ht="38.25" hidden="false" customHeight="true" outlineLevel="0" collapsed="false">
      <c r="A17" s="11" t="s">
        <v>14</v>
      </c>
      <c r="B17" s="76" t="s">
        <v>15</v>
      </c>
      <c r="C17" s="13" t="s">
        <v>15</v>
      </c>
      <c r="D17" s="13"/>
      <c r="E17" s="31" t="n">
        <v>2743</v>
      </c>
      <c r="F17" s="31" t="n">
        <v>13685</v>
      </c>
      <c r="G17" s="160" t="n">
        <v>75</v>
      </c>
      <c r="H17" s="160"/>
      <c r="I17" s="31" t="n">
        <v>727</v>
      </c>
      <c r="J17" s="13" t="s">
        <v>15</v>
      </c>
      <c r="K17" s="13" t="s">
        <v>15</v>
      </c>
      <c r="L17" s="31" t="n">
        <v>109</v>
      </c>
      <c r="M17" s="31" t="n">
        <v>547</v>
      </c>
    </row>
    <row r="18" customFormat="false" ht="38.25" hidden="false" customHeight="true" outlineLevel="0" collapsed="false">
      <c r="A18" s="14" t="s">
        <v>16</v>
      </c>
      <c r="B18" s="13" t="s">
        <v>15</v>
      </c>
      <c r="C18" s="13" t="s">
        <v>15</v>
      </c>
      <c r="D18" s="13"/>
      <c r="E18" s="160" t="n">
        <v>2536</v>
      </c>
      <c r="F18" s="160" t="n">
        <v>8340</v>
      </c>
      <c r="G18" s="160" t="n">
        <v>123</v>
      </c>
      <c r="H18" s="160"/>
      <c r="I18" s="160" t="n">
        <v>1394</v>
      </c>
      <c r="J18" s="13" t="s">
        <v>15</v>
      </c>
      <c r="K18" s="13" t="s">
        <v>15</v>
      </c>
      <c r="L18" s="160" t="n">
        <v>250</v>
      </c>
      <c r="M18" s="160" t="n">
        <v>1980</v>
      </c>
    </row>
    <row r="19" customFormat="false" ht="38.25" hidden="false" customHeight="true" outlineLevel="0" collapsed="false">
      <c r="A19" s="14" t="s">
        <v>17</v>
      </c>
      <c r="B19" s="13" t="s">
        <v>15</v>
      </c>
      <c r="C19" s="13" t="s">
        <v>15</v>
      </c>
      <c r="D19" s="13"/>
      <c r="E19" s="12" t="n">
        <v>2303</v>
      </c>
      <c r="F19" s="12" t="n">
        <v>7508</v>
      </c>
      <c r="G19" s="12" t="n">
        <v>204</v>
      </c>
      <c r="H19" s="12"/>
      <c r="I19" s="12" t="n">
        <v>2407</v>
      </c>
      <c r="J19" s="13" t="s">
        <v>15</v>
      </c>
      <c r="K19" s="13" t="s">
        <v>15</v>
      </c>
      <c r="L19" s="12" t="n">
        <v>365</v>
      </c>
      <c r="M19" s="12" t="n">
        <v>3267</v>
      </c>
    </row>
    <row r="20" customFormat="false" ht="38.25" hidden="false" customHeight="true" outlineLevel="0" collapsed="false">
      <c r="A20" s="14" t="s">
        <v>18</v>
      </c>
      <c r="B20" s="13" t="s">
        <v>15</v>
      </c>
      <c r="C20" s="13" t="s">
        <v>15</v>
      </c>
      <c r="D20" s="13"/>
      <c r="E20" s="160" t="n">
        <v>1730</v>
      </c>
      <c r="F20" s="160" t="n">
        <v>4471</v>
      </c>
      <c r="G20" s="12" t="n">
        <v>435</v>
      </c>
      <c r="H20" s="12"/>
      <c r="I20" s="294" t="n">
        <v>3111</v>
      </c>
      <c r="J20" s="13" t="s">
        <v>15</v>
      </c>
      <c r="K20" s="13" t="s">
        <v>15</v>
      </c>
      <c r="L20" s="160" t="n">
        <v>335</v>
      </c>
      <c r="M20" s="160" t="n">
        <v>2514</v>
      </c>
    </row>
    <row r="21" s="366" customFormat="true" ht="38.25" hidden="false" customHeight="true" outlineLevel="0" collapsed="false">
      <c r="A21" s="14" t="s">
        <v>21</v>
      </c>
      <c r="B21" s="13" t="s">
        <v>15</v>
      </c>
      <c r="C21" s="13" t="s">
        <v>15</v>
      </c>
      <c r="D21" s="13"/>
      <c r="E21" s="160" t="n">
        <v>3617</v>
      </c>
      <c r="F21" s="160" t="n">
        <v>9393</v>
      </c>
      <c r="G21" s="12" t="n">
        <v>694</v>
      </c>
      <c r="H21" s="12"/>
      <c r="I21" s="294" t="n">
        <v>6053</v>
      </c>
      <c r="J21" s="13" t="s">
        <v>15</v>
      </c>
      <c r="K21" s="13" t="s">
        <v>15</v>
      </c>
      <c r="L21" s="160" t="n">
        <v>524</v>
      </c>
      <c r="M21" s="160" t="n">
        <v>3407</v>
      </c>
    </row>
    <row r="22" s="368" customFormat="true" ht="38.25" hidden="false" customHeight="true" outlineLevel="0" collapsed="false">
      <c r="A22" s="16" t="s">
        <v>22</v>
      </c>
      <c r="B22" s="27" t="n">
        <v>0</v>
      </c>
      <c r="C22" s="27" t="n">
        <v>0</v>
      </c>
      <c r="D22" s="27"/>
      <c r="E22" s="367" t="n">
        <v>2384</v>
      </c>
      <c r="F22" s="367" t="n">
        <v>6581</v>
      </c>
      <c r="G22" s="17" t="n">
        <v>880</v>
      </c>
      <c r="H22" s="17"/>
      <c r="I22" s="369" t="n">
        <v>8235</v>
      </c>
      <c r="J22" s="27" t="n">
        <v>0</v>
      </c>
      <c r="K22" s="27" t="n">
        <v>0</v>
      </c>
      <c r="L22" s="367" t="n">
        <v>1235</v>
      </c>
      <c r="M22" s="367" t="n">
        <v>9436</v>
      </c>
    </row>
    <row r="23" customFormat="false" ht="12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" t="s">
        <v>517</v>
      </c>
    </row>
  </sheetData>
  <mergeCells count="56">
    <mergeCell ref="A2:M2"/>
    <mergeCell ref="A4:A5"/>
    <mergeCell ref="B4:E4"/>
    <mergeCell ref="F4:I4"/>
    <mergeCell ref="J4:K4"/>
    <mergeCell ref="L4:M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M13"/>
    <mergeCell ref="A14:M14"/>
    <mergeCell ref="A15:A16"/>
    <mergeCell ref="B15:D15"/>
    <mergeCell ref="E15:F15"/>
    <mergeCell ref="G15:I15"/>
    <mergeCell ref="J15:K15"/>
    <mergeCell ref="L15:M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9.88"/>
    <col collapsed="false" customWidth="true" hidden="false" outlineLevel="0" max="8" min="8" style="1" width="9.77"/>
    <col collapsed="false" customWidth="true" hidden="false" outlineLevel="0" max="16" min="9" style="1" width="7.44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12" t="s">
        <v>651</v>
      </c>
      <c r="L1" s="6"/>
      <c r="N1" s="6"/>
      <c r="P1" s="2" t="s">
        <v>652</v>
      </c>
    </row>
    <row r="2" customFormat="false" ht="30" hidden="false" customHeight="true" outlineLevel="0" collapsed="false">
      <c r="A2" s="63" t="s">
        <v>653</v>
      </c>
      <c r="B2" s="63"/>
      <c r="C2" s="63"/>
      <c r="D2" s="63"/>
      <c r="E2" s="63"/>
      <c r="F2" s="63"/>
      <c r="G2" s="63"/>
      <c r="H2" s="63" t="s">
        <v>654</v>
      </c>
      <c r="I2" s="63"/>
      <c r="J2" s="63"/>
      <c r="K2" s="63"/>
      <c r="L2" s="63"/>
      <c r="M2" s="63"/>
      <c r="N2" s="63"/>
    </row>
    <row r="3" customFormat="false" ht="12.95" hidden="false" customHeight="true" outlineLevel="0" collapsed="false">
      <c r="A3" s="116" t="s">
        <v>626</v>
      </c>
      <c r="B3" s="6"/>
      <c r="G3" s="6" t="s">
        <v>97</v>
      </c>
      <c r="H3" s="116" t="s">
        <v>626</v>
      </c>
      <c r="L3" s="6"/>
      <c r="N3" s="6"/>
      <c r="P3" s="6" t="s">
        <v>97</v>
      </c>
    </row>
    <row r="4" customFormat="false" ht="20.1" hidden="false" customHeight="true" outlineLevel="0" collapsed="false">
      <c r="A4" s="20" t="s">
        <v>5</v>
      </c>
      <c r="B4" s="21" t="s">
        <v>309</v>
      </c>
      <c r="C4" s="21"/>
      <c r="D4" s="21" t="s">
        <v>655</v>
      </c>
      <c r="E4" s="21"/>
      <c r="F4" s="22" t="s">
        <v>656</v>
      </c>
      <c r="G4" s="22"/>
      <c r="H4" s="20" t="s">
        <v>5</v>
      </c>
      <c r="I4" s="21" t="s">
        <v>657</v>
      </c>
      <c r="J4" s="21"/>
      <c r="K4" s="22" t="s">
        <v>646</v>
      </c>
      <c r="L4" s="22"/>
      <c r="M4" s="22" t="s">
        <v>658</v>
      </c>
      <c r="N4" s="22"/>
      <c r="O4" s="22" t="s">
        <v>659</v>
      </c>
      <c r="P4" s="22"/>
    </row>
    <row r="5" customFormat="false" ht="20.1" hidden="false" customHeight="true" outlineLevel="0" collapsed="false">
      <c r="A5" s="20"/>
      <c r="B5" s="21" t="s">
        <v>630</v>
      </c>
      <c r="C5" s="21" t="s">
        <v>631</v>
      </c>
      <c r="D5" s="21" t="s">
        <v>630</v>
      </c>
      <c r="E5" s="21" t="s">
        <v>631</v>
      </c>
      <c r="F5" s="21" t="s">
        <v>630</v>
      </c>
      <c r="G5" s="22" t="s">
        <v>631</v>
      </c>
      <c r="H5" s="20"/>
      <c r="I5" s="21" t="s">
        <v>630</v>
      </c>
      <c r="J5" s="21" t="s">
        <v>631</v>
      </c>
      <c r="K5" s="21" t="s">
        <v>630</v>
      </c>
      <c r="L5" s="22" t="s">
        <v>631</v>
      </c>
      <c r="M5" s="21" t="s">
        <v>630</v>
      </c>
      <c r="N5" s="22" t="s">
        <v>631</v>
      </c>
      <c r="O5" s="21" t="s">
        <v>630</v>
      </c>
      <c r="P5" s="22" t="s">
        <v>631</v>
      </c>
    </row>
    <row r="6" customFormat="false" ht="30" hidden="false" customHeight="true" outlineLevel="0" collapsed="false">
      <c r="A6" s="11" t="s">
        <v>14</v>
      </c>
      <c r="B6" s="1" t="n">
        <v>27301</v>
      </c>
      <c r="C6" s="1" t="n">
        <v>38752</v>
      </c>
      <c r="D6" s="1" t="n">
        <v>17035</v>
      </c>
      <c r="E6" s="1" t="n">
        <v>17534</v>
      </c>
      <c r="F6" s="1" t="n">
        <v>216</v>
      </c>
      <c r="G6" s="1" t="n">
        <v>557</v>
      </c>
      <c r="H6" s="11" t="s">
        <v>14</v>
      </c>
      <c r="I6" s="1" t="n">
        <v>0</v>
      </c>
      <c r="J6" s="1" t="n">
        <v>0</v>
      </c>
      <c r="K6" s="1" t="n">
        <v>497</v>
      </c>
      <c r="L6" s="1" t="n">
        <v>504</v>
      </c>
      <c r="M6" s="33" t="s">
        <v>191</v>
      </c>
      <c r="N6" s="33" t="s">
        <v>191</v>
      </c>
      <c r="O6" s="1" t="n">
        <v>9553</v>
      </c>
      <c r="P6" s="1" t="n">
        <v>20157</v>
      </c>
    </row>
    <row r="7" s="55" customFormat="true" ht="30" hidden="false" customHeight="true" outlineLevel="0" collapsed="false">
      <c r="A7" s="14" t="s">
        <v>16</v>
      </c>
      <c r="B7" s="11" t="n">
        <v>35704</v>
      </c>
      <c r="C7" s="11" t="n">
        <v>47734</v>
      </c>
      <c r="D7" s="11" t="n">
        <v>14367</v>
      </c>
      <c r="E7" s="11" t="n">
        <v>15684</v>
      </c>
      <c r="F7" s="11" t="n">
        <v>323</v>
      </c>
      <c r="G7" s="11" t="n">
        <v>2516</v>
      </c>
      <c r="H7" s="14" t="s">
        <v>16</v>
      </c>
      <c r="I7" s="11" t="n">
        <v>18996</v>
      </c>
      <c r="J7" s="11" t="n">
        <v>26287</v>
      </c>
      <c r="K7" s="11" t="n">
        <v>670</v>
      </c>
      <c r="L7" s="11" t="n">
        <v>620</v>
      </c>
      <c r="M7" s="33" t="s">
        <v>191</v>
      </c>
      <c r="N7" s="33" t="s">
        <v>191</v>
      </c>
      <c r="O7" s="11" t="n">
        <v>1348</v>
      </c>
      <c r="P7" s="11" t="n">
        <v>2627</v>
      </c>
    </row>
    <row r="8" s="55" customFormat="true" ht="30" hidden="false" customHeight="true" outlineLevel="0" collapsed="false">
      <c r="A8" s="14" t="s">
        <v>17</v>
      </c>
      <c r="B8" s="11" t="n">
        <v>29987</v>
      </c>
      <c r="C8" s="11" t="n">
        <v>45815</v>
      </c>
      <c r="D8" s="11" t="n">
        <v>11064</v>
      </c>
      <c r="E8" s="11" t="n">
        <v>16221</v>
      </c>
      <c r="F8" s="11" t="n">
        <v>413</v>
      </c>
      <c r="G8" s="11" t="n">
        <v>2253</v>
      </c>
      <c r="H8" s="14" t="s">
        <v>17</v>
      </c>
      <c r="I8" s="11" t="n">
        <v>14280</v>
      </c>
      <c r="J8" s="11" t="n">
        <v>18873</v>
      </c>
      <c r="K8" s="11" t="n">
        <v>285</v>
      </c>
      <c r="L8" s="11" t="n">
        <v>1935</v>
      </c>
      <c r="M8" s="33" t="s">
        <v>191</v>
      </c>
      <c r="N8" s="33" t="s">
        <v>191</v>
      </c>
      <c r="O8" s="11" t="n">
        <v>3945</v>
      </c>
      <c r="P8" s="11" t="n">
        <v>6533</v>
      </c>
    </row>
    <row r="9" s="55" customFormat="true" ht="30" hidden="false" customHeight="true" outlineLevel="0" collapsed="false">
      <c r="A9" s="14" t="s">
        <v>18</v>
      </c>
      <c r="B9" s="33" t="n">
        <v>24129</v>
      </c>
      <c r="C9" s="33" t="n">
        <v>38910</v>
      </c>
      <c r="D9" s="33" t="n">
        <v>8960</v>
      </c>
      <c r="E9" s="33" t="n">
        <v>12946</v>
      </c>
      <c r="F9" s="33" t="n">
        <v>263</v>
      </c>
      <c r="G9" s="33" t="n">
        <v>2594</v>
      </c>
      <c r="H9" s="14" t="s">
        <v>18</v>
      </c>
      <c r="I9" s="33" t="n">
        <v>12502</v>
      </c>
      <c r="J9" s="33" t="n">
        <v>16060</v>
      </c>
      <c r="K9" s="33" t="n">
        <v>594</v>
      </c>
      <c r="L9" s="33" t="n">
        <v>4212</v>
      </c>
      <c r="M9" s="33" t="s">
        <v>191</v>
      </c>
      <c r="N9" s="33" t="s">
        <v>191</v>
      </c>
      <c r="O9" s="33" t="n">
        <v>1810</v>
      </c>
      <c r="P9" s="33" t="n">
        <v>3098</v>
      </c>
    </row>
    <row r="10" customFormat="false" ht="30" hidden="false" customHeight="true" outlineLevel="0" collapsed="false">
      <c r="A10" s="14" t="s">
        <v>21</v>
      </c>
      <c r="B10" s="1" t="n">
        <v>19814</v>
      </c>
      <c r="C10" s="1" t="n">
        <v>31081</v>
      </c>
      <c r="D10" s="1" t="n">
        <v>6516</v>
      </c>
      <c r="E10" s="1" t="n">
        <v>9820</v>
      </c>
      <c r="F10" s="1" t="n">
        <v>294</v>
      </c>
      <c r="G10" s="1" t="n">
        <v>2751</v>
      </c>
      <c r="H10" s="14" t="s">
        <v>21</v>
      </c>
      <c r="I10" s="1" t="n">
        <v>11957</v>
      </c>
      <c r="J10" s="1" t="n">
        <v>16229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047</v>
      </c>
      <c r="P10" s="1" t="n">
        <v>2281</v>
      </c>
    </row>
    <row r="11" s="19" customFormat="true" ht="30" hidden="false" customHeight="true" outlineLevel="0" collapsed="false">
      <c r="A11" s="273" t="s">
        <v>22</v>
      </c>
      <c r="B11" s="19" t="n">
        <f aca="false">SUM(B13:B24)</f>
        <v>17999</v>
      </c>
      <c r="C11" s="19" t="n">
        <f aca="false">SUM(C13:C24)</f>
        <v>36152</v>
      </c>
      <c r="D11" s="19" t="n">
        <f aca="false">SUM(D13:D24)</f>
        <v>4149</v>
      </c>
      <c r="E11" s="19" t="n">
        <f aca="false">SUM(E13:E24)</f>
        <v>9061</v>
      </c>
      <c r="F11" s="19" t="n">
        <f aca="false">SUM(F13:F24)</f>
        <v>353</v>
      </c>
      <c r="G11" s="19" t="n">
        <f aca="false">SUM(G13:G24)</f>
        <v>3669</v>
      </c>
      <c r="H11" s="273" t="s">
        <v>22</v>
      </c>
      <c r="I11" s="19" t="n">
        <f aca="false">SUM(I13:I24)</f>
        <v>12830</v>
      </c>
      <c r="J11" s="19" t="n">
        <f aca="false">SUM(J13:J24)</f>
        <v>21664</v>
      </c>
      <c r="K11" s="19" t="n">
        <f aca="false">SUM(K13:K24)</f>
        <v>0</v>
      </c>
      <c r="L11" s="19" t="n">
        <f aca="false">SUM(L13:L24)</f>
        <v>0</v>
      </c>
      <c r="M11" s="19" t="n">
        <f aca="false">SUM(M13:M24)</f>
        <v>0</v>
      </c>
      <c r="N11" s="19" t="n">
        <f aca="false">SUM(N13:N24)</f>
        <v>0</v>
      </c>
      <c r="O11" s="19" t="n">
        <f aca="false">SUM(O13:O24)</f>
        <v>667</v>
      </c>
      <c r="P11" s="19" t="n">
        <f aca="false">SUM(P13:P24)</f>
        <v>1758</v>
      </c>
    </row>
    <row r="12" s="19" customFormat="true" ht="11.25" hidden="false" customHeight="true" outlineLevel="0" collapsed="false">
      <c r="A12" s="273"/>
      <c r="H12" s="273"/>
    </row>
    <row r="13" customFormat="false" ht="30" hidden="false" customHeight="true" outlineLevel="0" collapsed="false">
      <c r="A13" s="11" t="s">
        <v>660</v>
      </c>
      <c r="B13" s="1" t="n">
        <f aca="false">SUM(D13,F13,I13,K13,M13,O13)</f>
        <v>1219</v>
      </c>
      <c r="C13" s="1" t="n">
        <f aca="false">SUM(E13,G13,J13,L13,N13,P13)</f>
        <v>3636</v>
      </c>
      <c r="D13" s="1" t="n">
        <v>292</v>
      </c>
      <c r="E13" s="1" t="n">
        <v>669</v>
      </c>
      <c r="F13" s="1" t="n">
        <v>41</v>
      </c>
      <c r="G13" s="1" t="n">
        <v>561</v>
      </c>
      <c r="H13" s="11" t="s">
        <v>660</v>
      </c>
      <c r="I13" s="1" t="n">
        <v>219</v>
      </c>
      <c r="J13" s="1" t="n">
        <v>648</v>
      </c>
      <c r="K13" s="33" t="n">
        <v>0</v>
      </c>
      <c r="L13" s="33" t="n">
        <v>0</v>
      </c>
      <c r="M13" s="1" t="n">
        <v>0</v>
      </c>
      <c r="N13" s="1" t="n">
        <v>0</v>
      </c>
      <c r="O13" s="1" t="n">
        <v>667</v>
      </c>
      <c r="P13" s="1" t="n">
        <v>1758</v>
      </c>
    </row>
    <row r="14" customFormat="false" ht="30" hidden="false" customHeight="true" outlineLevel="0" collapsed="false">
      <c r="A14" s="11" t="s">
        <v>661</v>
      </c>
      <c r="B14" s="1" t="n">
        <f aca="false">SUM(D14,F14,I14,K14,M14,O14)</f>
        <v>336</v>
      </c>
      <c r="C14" s="1" t="n">
        <f aca="false">SUM(E14,G14,J14,L14,N14,P14)</f>
        <v>1094</v>
      </c>
      <c r="D14" s="1" t="n">
        <v>242</v>
      </c>
      <c r="E14" s="1" t="n">
        <v>485</v>
      </c>
      <c r="F14" s="1" t="n">
        <v>26</v>
      </c>
      <c r="G14" s="1" t="n">
        <v>280</v>
      </c>
      <c r="H14" s="11" t="s">
        <v>661</v>
      </c>
      <c r="I14" s="1" t="n">
        <v>68</v>
      </c>
      <c r="J14" s="1" t="n">
        <v>329</v>
      </c>
      <c r="K14" s="33" t="n">
        <v>0</v>
      </c>
      <c r="L14" s="33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30" hidden="false" customHeight="true" outlineLevel="0" collapsed="false">
      <c r="A15" s="11" t="s">
        <v>662</v>
      </c>
      <c r="B15" s="1" t="n">
        <f aca="false">SUM(D15,F15,I15,K15,M15,O15)</f>
        <v>515</v>
      </c>
      <c r="C15" s="1" t="n">
        <f aca="false">SUM(E15,G15,J15,L15,N15,P15)</f>
        <v>1410</v>
      </c>
      <c r="D15" s="1" t="n">
        <v>410</v>
      </c>
      <c r="E15" s="1" t="n">
        <v>793</v>
      </c>
      <c r="F15" s="1" t="n">
        <v>33</v>
      </c>
      <c r="G15" s="1" t="n">
        <v>374</v>
      </c>
      <c r="H15" s="11" t="s">
        <v>662</v>
      </c>
      <c r="I15" s="1" t="n">
        <v>72</v>
      </c>
      <c r="J15" s="1" t="n">
        <v>243</v>
      </c>
      <c r="K15" s="33" t="n">
        <v>0</v>
      </c>
      <c r="L15" s="33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30" hidden="false" customHeight="true" outlineLevel="0" collapsed="false">
      <c r="A16" s="11" t="s">
        <v>663</v>
      </c>
      <c r="B16" s="1" t="n">
        <f aca="false">SUM(D16,F16,I16,K16,M16,O16)</f>
        <v>583</v>
      </c>
      <c r="C16" s="1" t="n">
        <f aca="false">SUM(E16,G16,J16,L16,N16,P16)</f>
        <v>2114</v>
      </c>
      <c r="D16" s="1" t="n">
        <v>381</v>
      </c>
      <c r="E16" s="1" t="n">
        <v>944</v>
      </c>
      <c r="F16" s="1" t="n">
        <v>57</v>
      </c>
      <c r="G16" s="1" t="n">
        <v>499</v>
      </c>
      <c r="H16" s="11" t="s">
        <v>663</v>
      </c>
      <c r="I16" s="1" t="n">
        <v>145</v>
      </c>
      <c r="J16" s="1" t="n">
        <v>671</v>
      </c>
      <c r="K16" s="33" t="n">
        <v>0</v>
      </c>
      <c r="L16" s="33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30" hidden="false" customHeight="true" outlineLevel="0" collapsed="false">
      <c r="A17" s="11" t="s">
        <v>664</v>
      </c>
      <c r="B17" s="1" t="n">
        <f aca="false">SUM(D17,F17,I17,K17,M17,O17)</f>
        <v>540</v>
      </c>
      <c r="C17" s="1" t="n">
        <f aca="false">SUM(E17,G17,J17,L17,N17,P17)</f>
        <v>1764</v>
      </c>
      <c r="D17" s="1" t="n">
        <v>420</v>
      </c>
      <c r="E17" s="1" t="n">
        <v>1032</v>
      </c>
      <c r="F17" s="1" t="n">
        <v>34</v>
      </c>
      <c r="G17" s="1" t="n">
        <v>280</v>
      </c>
      <c r="H17" s="11" t="s">
        <v>664</v>
      </c>
      <c r="I17" s="1" t="n">
        <v>86</v>
      </c>
      <c r="J17" s="1" t="n">
        <v>452</v>
      </c>
      <c r="K17" s="33" t="n">
        <v>0</v>
      </c>
      <c r="L17" s="33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30" hidden="false" customHeight="true" outlineLevel="0" collapsed="false">
      <c r="A18" s="11" t="s">
        <v>665</v>
      </c>
      <c r="B18" s="1" t="n">
        <f aca="false">SUM(D18,F18,I18,K18,M18,O18)</f>
        <v>665</v>
      </c>
      <c r="C18" s="1" t="n">
        <f aca="false">SUM(E18,G18,J18,L18,N18,P18)</f>
        <v>1363</v>
      </c>
      <c r="D18" s="1" t="n">
        <v>501</v>
      </c>
      <c r="E18" s="1" t="n">
        <v>984</v>
      </c>
      <c r="F18" s="1" t="n">
        <v>16</v>
      </c>
      <c r="G18" s="1" t="n">
        <v>76</v>
      </c>
      <c r="H18" s="11" t="s">
        <v>665</v>
      </c>
      <c r="I18" s="1" t="n">
        <v>148</v>
      </c>
      <c r="J18" s="1" t="n">
        <v>303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30" hidden="false" customHeight="true" outlineLevel="0" collapsed="false">
      <c r="A19" s="11" t="s">
        <v>666</v>
      </c>
      <c r="B19" s="1" t="n">
        <f aca="false">SUM(D19,F19,I19,K19,M19,O19)</f>
        <v>523</v>
      </c>
      <c r="C19" s="1" t="n">
        <f aca="false">SUM(E19,G19,J19,L19,N19,P19)</f>
        <v>1565</v>
      </c>
      <c r="D19" s="1" t="n">
        <v>198</v>
      </c>
      <c r="E19" s="1" t="n">
        <v>567</v>
      </c>
      <c r="F19" s="1" t="n">
        <v>29</v>
      </c>
      <c r="G19" s="1" t="n">
        <v>139</v>
      </c>
      <c r="H19" s="11" t="s">
        <v>666</v>
      </c>
      <c r="I19" s="1" t="n">
        <v>296</v>
      </c>
      <c r="J19" s="1" t="n">
        <v>859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30" hidden="false" customHeight="true" outlineLevel="0" collapsed="false">
      <c r="A20" s="11" t="s">
        <v>667</v>
      </c>
      <c r="B20" s="1" t="n">
        <f aca="false">SUM(D20,F20,I20,K20,M20,O20)</f>
        <v>1202</v>
      </c>
      <c r="C20" s="1" t="n">
        <f aca="false">SUM(E20,G20,J20,L20,N20,P20)</f>
        <v>2409</v>
      </c>
      <c r="D20" s="1" t="n">
        <v>434</v>
      </c>
      <c r="E20" s="1" t="n">
        <v>885</v>
      </c>
      <c r="F20" s="1" t="n">
        <v>16</v>
      </c>
      <c r="G20" s="1" t="n">
        <v>92</v>
      </c>
      <c r="H20" s="11" t="s">
        <v>667</v>
      </c>
      <c r="I20" s="1" t="n">
        <v>752</v>
      </c>
      <c r="J20" s="1" t="n">
        <v>1432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30" hidden="false" customHeight="true" outlineLevel="0" collapsed="false">
      <c r="A21" s="11" t="s">
        <v>668</v>
      </c>
      <c r="B21" s="1" t="n">
        <f aca="false">SUM(D21,F21,I21,K21,M21,O21)</f>
        <v>2825</v>
      </c>
      <c r="C21" s="1" t="n">
        <f aca="false">SUM(E21,G21,J21,L21,N21,P21)</f>
        <v>4829</v>
      </c>
      <c r="D21" s="1" t="n">
        <v>410</v>
      </c>
      <c r="E21" s="1" t="n">
        <v>710</v>
      </c>
      <c r="F21" s="1" t="n">
        <v>16</v>
      </c>
      <c r="G21" s="1" t="n">
        <v>85</v>
      </c>
      <c r="H21" s="11" t="s">
        <v>668</v>
      </c>
      <c r="I21" s="1" t="n">
        <v>2399</v>
      </c>
      <c r="J21" s="1" t="n">
        <v>4034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30" hidden="false" customHeight="true" outlineLevel="0" collapsed="false">
      <c r="A22" s="11" t="s">
        <v>669</v>
      </c>
      <c r="B22" s="1" t="n">
        <f aca="false">SUM(D22,F22,I22,K22,M22,O22)</f>
        <v>6297</v>
      </c>
      <c r="C22" s="1" t="n">
        <f aca="false">SUM(E22,G22,J22,L22,N22,P22)</f>
        <v>8689</v>
      </c>
      <c r="D22" s="1" t="n">
        <v>303</v>
      </c>
      <c r="E22" s="1" t="n">
        <v>665</v>
      </c>
      <c r="F22" s="1" t="n">
        <v>18</v>
      </c>
      <c r="G22" s="1" t="n">
        <v>85</v>
      </c>
      <c r="H22" s="11" t="s">
        <v>669</v>
      </c>
      <c r="I22" s="1" t="n">
        <v>5976</v>
      </c>
      <c r="J22" s="1" t="n">
        <v>7939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30" hidden="false" customHeight="true" outlineLevel="0" collapsed="false">
      <c r="A23" s="11" t="s">
        <v>670</v>
      </c>
      <c r="B23" s="1" t="n">
        <f aca="false">SUM(D23,F23,I23,K23,M23,O23)</f>
        <v>1390</v>
      </c>
      <c r="C23" s="1" t="n">
        <f aca="false">SUM(E23,G23,J23,L23,N23,P23)</f>
        <v>3134</v>
      </c>
      <c r="D23" s="1" t="n">
        <v>316</v>
      </c>
      <c r="E23" s="1" t="n">
        <v>731</v>
      </c>
      <c r="F23" s="1" t="n">
        <v>34</v>
      </c>
      <c r="G23" s="1" t="n">
        <v>593</v>
      </c>
      <c r="H23" s="11" t="s">
        <v>670</v>
      </c>
      <c r="I23" s="1" t="n">
        <v>1040</v>
      </c>
      <c r="J23" s="1" t="n">
        <v>181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30" hidden="false" customHeight="true" outlineLevel="0" collapsed="false">
      <c r="A24" s="237" t="s">
        <v>671</v>
      </c>
      <c r="B24" s="61" t="n">
        <f aca="false">SUM(D24,F24,I24,K24,M24,O24)</f>
        <v>1904</v>
      </c>
      <c r="C24" s="61" t="n">
        <f aca="false">SUM(E24,G24,J24,L24,N24,P24)</f>
        <v>4145</v>
      </c>
      <c r="D24" s="61" t="n">
        <v>242</v>
      </c>
      <c r="E24" s="61" t="n">
        <v>596</v>
      </c>
      <c r="F24" s="61" t="n">
        <v>33</v>
      </c>
      <c r="G24" s="61" t="n">
        <v>605</v>
      </c>
      <c r="H24" s="237" t="s">
        <v>671</v>
      </c>
      <c r="I24" s="61" t="n">
        <v>1629</v>
      </c>
      <c r="J24" s="61" t="n">
        <v>2944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</row>
    <row r="25" customFormat="false" ht="12.95" hidden="false" customHeight="true" outlineLevel="0" collapsed="false">
      <c r="L25" s="6"/>
      <c r="N25" s="6"/>
      <c r="P25" s="2" t="s">
        <v>517</v>
      </c>
    </row>
  </sheetData>
  <mergeCells count="11">
    <mergeCell ref="A2:G2"/>
    <mergeCell ref="H2:N2"/>
    <mergeCell ref="A4:A5"/>
    <mergeCell ref="B4:C4"/>
    <mergeCell ref="D4:E4"/>
    <mergeCell ref="F4:G4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66"/>
    <col collapsed="false" customWidth="true" hidden="false" outlineLevel="0" max="3" min="3" style="1" width="8.66"/>
    <col collapsed="false" customWidth="true" hidden="false" outlineLevel="0" max="6" min="4" style="1" width="8.77"/>
    <col collapsed="false" customWidth="true" hidden="false" outlineLevel="0" max="8" min="7" style="1" width="9.55"/>
    <col collapsed="false" customWidth="true" hidden="false" outlineLevel="0" max="9" min="9" style="1" width="7.88"/>
    <col collapsed="false" customWidth="true" hidden="false" outlineLevel="0" max="10" min="10" style="1" width="7.77"/>
    <col collapsed="false" customWidth="true" hidden="false" outlineLevel="0" max="12" min="11" style="1" width="8.77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A1" s="312" t="s">
        <v>672</v>
      </c>
    </row>
    <row r="2" customFormat="false" ht="30" hidden="false" customHeight="true" outlineLevel="0" collapsed="false">
      <c r="A2" s="63" t="s">
        <v>673</v>
      </c>
      <c r="B2" s="63"/>
      <c r="C2" s="63"/>
      <c r="D2" s="63"/>
      <c r="E2" s="63"/>
      <c r="F2" s="63"/>
      <c r="G2" s="63"/>
      <c r="H2" s="63"/>
      <c r="I2" s="63"/>
    </row>
    <row r="3" customFormat="false" ht="12.95" hidden="false" customHeight="true" outlineLevel="0" collapsed="false">
      <c r="A3" s="5" t="s">
        <v>674</v>
      </c>
      <c r="C3" s="370"/>
      <c r="D3" s="370"/>
      <c r="E3" s="370"/>
      <c r="F3" s="370"/>
      <c r="G3" s="370"/>
      <c r="H3" s="371"/>
      <c r="I3" s="6" t="s">
        <v>97</v>
      </c>
    </row>
    <row r="4" customFormat="false" ht="17.25" hidden="false" customHeight="true" outlineLevel="0" collapsed="false">
      <c r="A4" s="20" t="s">
        <v>675</v>
      </c>
      <c r="B4" s="21" t="s">
        <v>228</v>
      </c>
      <c r="C4" s="21" t="s">
        <v>229</v>
      </c>
      <c r="D4" s="21" t="s">
        <v>676</v>
      </c>
      <c r="E4" s="21"/>
      <c r="F4" s="21"/>
      <c r="G4" s="22" t="s">
        <v>677</v>
      </c>
      <c r="H4" s="22"/>
      <c r="I4" s="22"/>
    </row>
    <row r="5" customFormat="false" ht="17.25" hidden="false" customHeight="true" outlineLevel="0" collapsed="false">
      <c r="A5" s="20"/>
      <c r="B5" s="21"/>
      <c r="C5" s="21"/>
      <c r="D5" s="21" t="s">
        <v>8</v>
      </c>
      <c r="E5" s="21" t="s">
        <v>235</v>
      </c>
      <c r="F5" s="21" t="s">
        <v>236</v>
      </c>
      <c r="G5" s="21" t="s">
        <v>678</v>
      </c>
      <c r="H5" s="21" t="s">
        <v>679</v>
      </c>
      <c r="I5" s="22" t="s">
        <v>680</v>
      </c>
    </row>
    <row r="6" customFormat="false" ht="29.25" hidden="false" customHeight="true" outlineLevel="0" collapsed="false">
      <c r="A6" s="11" t="s">
        <v>14</v>
      </c>
      <c r="B6" s="359" t="n">
        <v>2</v>
      </c>
      <c r="C6" s="359" t="n">
        <v>2261</v>
      </c>
      <c r="D6" s="359" t="n">
        <v>85</v>
      </c>
      <c r="E6" s="359" t="n">
        <v>65</v>
      </c>
      <c r="F6" s="359" t="n">
        <v>20</v>
      </c>
      <c r="G6" s="359" t="n">
        <v>3555624</v>
      </c>
      <c r="H6" s="359" t="n">
        <v>37493396</v>
      </c>
      <c r="I6" s="359" t="n">
        <v>685772</v>
      </c>
    </row>
    <row r="7" s="55" customFormat="true" ht="29.25" hidden="false" customHeight="true" outlineLevel="0" collapsed="false">
      <c r="A7" s="14" t="s">
        <v>16</v>
      </c>
      <c r="B7" s="359" t="n">
        <v>2</v>
      </c>
      <c r="C7" s="359" t="n">
        <v>2220</v>
      </c>
      <c r="D7" s="359" t="n">
        <v>84</v>
      </c>
      <c r="E7" s="359" t="n">
        <v>63</v>
      </c>
      <c r="F7" s="359" t="n">
        <v>21</v>
      </c>
      <c r="G7" s="359" t="n">
        <v>4272768</v>
      </c>
      <c r="H7" s="359" t="n">
        <v>49113907</v>
      </c>
      <c r="I7" s="359" t="n">
        <v>482336</v>
      </c>
    </row>
    <row r="8" s="55" customFormat="true" ht="29.25" hidden="false" customHeight="true" outlineLevel="0" collapsed="false">
      <c r="A8" s="14" t="s">
        <v>17</v>
      </c>
      <c r="B8" s="359" t="n">
        <v>2</v>
      </c>
      <c r="C8" s="359" t="n">
        <v>2255</v>
      </c>
      <c r="D8" s="359" t="n">
        <v>84</v>
      </c>
      <c r="E8" s="359" t="n">
        <v>62</v>
      </c>
      <c r="F8" s="359" t="n">
        <v>22</v>
      </c>
      <c r="G8" s="359" t="n">
        <v>5799902</v>
      </c>
      <c r="H8" s="359" t="n">
        <v>45980653</v>
      </c>
      <c r="I8" s="359" t="n">
        <v>460889</v>
      </c>
    </row>
    <row r="9" s="55" customFormat="true" ht="29.25" hidden="false" customHeight="true" outlineLevel="0" collapsed="false">
      <c r="A9" s="14" t="s">
        <v>18</v>
      </c>
      <c r="B9" s="359" t="n">
        <v>2</v>
      </c>
      <c r="C9" s="359" t="n">
        <v>2314</v>
      </c>
      <c r="D9" s="359" t="n">
        <v>80</v>
      </c>
      <c r="E9" s="359" t="n">
        <v>60</v>
      </c>
      <c r="F9" s="359" t="n">
        <v>20</v>
      </c>
      <c r="G9" s="359" t="n">
        <v>5551240</v>
      </c>
      <c r="H9" s="359" t="n">
        <v>35071184</v>
      </c>
      <c r="I9" s="359" t="n">
        <v>120337</v>
      </c>
    </row>
    <row r="10" customFormat="false" ht="29.25" hidden="false" customHeight="true" outlineLevel="0" collapsed="false">
      <c r="A10" s="14" t="s">
        <v>21</v>
      </c>
      <c r="B10" s="359" t="n">
        <v>2</v>
      </c>
      <c r="C10" s="359" t="n">
        <v>2325</v>
      </c>
      <c r="D10" s="359" t="n">
        <v>76</v>
      </c>
      <c r="E10" s="359" t="n">
        <v>58</v>
      </c>
      <c r="F10" s="359" t="n">
        <v>18</v>
      </c>
      <c r="G10" s="359" t="n">
        <v>5180619</v>
      </c>
      <c r="H10" s="359" t="n">
        <v>31379840</v>
      </c>
      <c r="I10" s="359" t="n">
        <v>577885</v>
      </c>
    </row>
    <row r="11" s="19" customFormat="true" ht="29.25" hidden="false" customHeight="true" outlineLevel="0" collapsed="false">
      <c r="A11" s="273" t="s">
        <v>22</v>
      </c>
      <c r="B11" s="357" t="n">
        <f aca="false">SUM(B12:B13)</f>
        <v>2</v>
      </c>
      <c r="C11" s="357" t="n">
        <f aca="false">SUM(C12:C13)</f>
        <v>2291</v>
      </c>
      <c r="D11" s="357" t="n">
        <f aca="false">SUM(D12:D13)</f>
        <v>76</v>
      </c>
      <c r="E11" s="357" t="n">
        <f aca="false">SUM(E12:E13)</f>
        <v>59</v>
      </c>
      <c r="F11" s="357" t="n">
        <f aca="false">SUM(F12:F13)</f>
        <v>17</v>
      </c>
      <c r="G11" s="357" t="n">
        <f aca="false">SUM(G12:G13)</f>
        <v>5799147</v>
      </c>
      <c r="H11" s="357" t="n">
        <f aca="false">SUM(H12:H13)</f>
        <v>36869471</v>
      </c>
      <c r="I11" s="357" t="n">
        <f aca="false">SUM(I12:I13)</f>
        <v>289218</v>
      </c>
    </row>
    <row r="12" customFormat="false" ht="29.25" hidden="false" customHeight="true" outlineLevel="0" collapsed="false">
      <c r="A12" s="99" t="s">
        <v>632</v>
      </c>
      <c r="B12" s="359" t="n">
        <v>1</v>
      </c>
      <c r="C12" s="359" t="n">
        <v>1187</v>
      </c>
      <c r="D12" s="359" t="n">
        <v>40</v>
      </c>
      <c r="E12" s="359" t="n">
        <v>31</v>
      </c>
      <c r="F12" s="359" t="n">
        <v>9</v>
      </c>
      <c r="G12" s="359" t="n">
        <v>3013626</v>
      </c>
      <c r="H12" s="359" t="n">
        <v>19942973</v>
      </c>
      <c r="I12" s="359" t="n">
        <v>72822</v>
      </c>
    </row>
    <row r="13" customFormat="false" ht="29.25" hidden="false" customHeight="true" outlineLevel="0" collapsed="false">
      <c r="A13" s="50" t="s">
        <v>633</v>
      </c>
      <c r="B13" s="372" t="n">
        <v>1</v>
      </c>
      <c r="C13" s="372" t="n">
        <v>1104</v>
      </c>
      <c r="D13" s="372" t="n">
        <v>36</v>
      </c>
      <c r="E13" s="372" t="n">
        <v>28</v>
      </c>
      <c r="F13" s="372" t="n">
        <v>8</v>
      </c>
      <c r="G13" s="372" t="n">
        <v>2785521</v>
      </c>
      <c r="H13" s="372" t="n">
        <v>16926498</v>
      </c>
      <c r="I13" s="372" t="n">
        <v>216396</v>
      </c>
    </row>
    <row r="14" customFormat="false" ht="12.95" hidden="false" customHeight="true" outlineLevel="0" collapsed="false">
      <c r="A14" s="373"/>
      <c r="B14" s="370"/>
      <c r="C14" s="370"/>
      <c r="D14" s="370"/>
      <c r="E14" s="370"/>
      <c r="F14" s="370"/>
      <c r="G14" s="370"/>
      <c r="H14" s="370"/>
      <c r="I14" s="370"/>
    </row>
    <row r="15" customFormat="false" ht="32.1" hidden="false" customHeight="true" outlineLevel="0" collapsed="false">
      <c r="A15" s="374" t="s">
        <v>86</v>
      </c>
      <c r="B15" s="374"/>
      <c r="C15" s="374"/>
      <c r="D15" s="374"/>
      <c r="E15" s="374"/>
      <c r="F15" s="374"/>
      <c r="G15" s="374"/>
      <c r="H15" s="374"/>
      <c r="I15" s="374"/>
    </row>
    <row r="16" customFormat="false" ht="12.95" hidden="false" customHeight="true" outlineLevel="0" collapsed="false">
      <c r="A16" s="370"/>
      <c r="B16" s="370"/>
      <c r="C16" s="370"/>
      <c r="D16" s="370"/>
      <c r="E16" s="370"/>
      <c r="F16" s="370"/>
      <c r="G16" s="370"/>
      <c r="H16" s="370"/>
      <c r="I16" s="370"/>
    </row>
    <row r="17" customFormat="false" ht="17.25" hidden="false" customHeight="true" outlineLevel="0" collapsed="false">
      <c r="A17" s="20" t="s">
        <v>675</v>
      </c>
      <c r="B17" s="21" t="s">
        <v>681</v>
      </c>
      <c r="C17" s="21"/>
      <c r="D17" s="21" t="s">
        <v>682</v>
      </c>
      <c r="E17" s="21"/>
      <c r="F17" s="21"/>
      <c r="G17" s="22" t="s">
        <v>683</v>
      </c>
      <c r="H17" s="22"/>
      <c r="I17" s="22"/>
    </row>
    <row r="18" customFormat="false" ht="17.25" hidden="false" customHeight="true" outlineLevel="0" collapsed="false">
      <c r="A18" s="20"/>
      <c r="B18" s="21" t="s">
        <v>684</v>
      </c>
      <c r="C18" s="21" t="s">
        <v>685</v>
      </c>
      <c r="D18" s="21" t="s">
        <v>8</v>
      </c>
      <c r="E18" s="21" t="s">
        <v>245</v>
      </c>
      <c r="F18" s="21" t="s">
        <v>686</v>
      </c>
      <c r="G18" s="21" t="s">
        <v>8</v>
      </c>
      <c r="H18" s="21" t="s">
        <v>247</v>
      </c>
      <c r="I18" s="22" t="s">
        <v>248</v>
      </c>
    </row>
    <row r="19" customFormat="false" ht="29.25" hidden="false" customHeight="true" outlineLevel="0" collapsed="false">
      <c r="A19" s="11" t="s">
        <v>14</v>
      </c>
      <c r="B19" s="375" t="s">
        <v>15</v>
      </c>
      <c r="C19" s="376" t="n">
        <v>22306205</v>
      </c>
      <c r="D19" s="376" t="n">
        <v>15260995</v>
      </c>
      <c r="E19" s="376" t="n">
        <v>5890464</v>
      </c>
      <c r="F19" s="376" t="n">
        <v>9421954</v>
      </c>
      <c r="G19" s="376" t="n">
        <v>66699973</v>
      </c>
      <c r="H19" s="376" t="n">
        <v>40043467</v>
      </c>
      <c r="I19" s="376" t="n">
        <v>26656506</v>
      </c>
    </row>
    <row r="20" s="55" customFormat="true" ht="29.25" hidden="false" customHeight="true" outlineLevel="0" collapsed="false">
      <c r="A20" s="14" t="s">
        <v>16</v>
      </c>
      <c r="B20" s="376" t="n">
        <v>242542</v>
      </c>
      <c r="C20" s="376" t="n">
        <v>22388000</v>
      </c>
      <c r="D20" s="376" t="n">
        <v>30314031</v>
      </c>
      <c r="E20" s="376" t="n">
        <v>19897587</v>
      </c>
      <c r="F20" s="376" t="n">
        <v>10416444</v>
      </c>
      <c r="G20" s="376" t="n">
        <v>77825355</v>
      </c>
      <c r="H20" s="376" t="n">
        <v>74950290</v>
      </c>
      <c r="I20" s="376" t="n">
        <v>2875065</v>
      </c>
    </row>
    <row r="21" s="55" customFormat="true" ht="29.25" hidden="false" customHeight="true" outlineLevel="0" collapsed="false">
      <c r="A21" s="14" t="s">
        <v>17</v>
      </c>
      <c r="B21" s="376" t="n">
        <v>207690</v>
      </c>
      <c r="C21" s="376" t="n">
        <v>26356520</v>
      </c>
      <c r="D21" s="376" t="n">
        <v>32290307</v>
      </c>
      <c r="E21" s="376" t="n">
        <v>20182571</v>
      </c>
      <c r="F21" s="376" t="n">
        <v>12107736</v>
      </c>
      <c r="G21" s="376" t="n">
        <v>92707059</v>
      </c>
      <c r="H21" s="376" t="n">
        <v>89431683</v>
      </c>
      <c r="I21" s="376" t="n">
        <v>3275376</v>
      </c>
    </row>
    <row r="22" s="55" customFormat="true" ht="29.25" hidden="false" customHeight="true" outlineLevel="0" collapsed="false">
      <c r="A22" s="14" t="s">
        <v>18</v>
      </c>
      <c r="B22" s="376" t="n">
        <v>478988</v>
      </c>
      <c r="C22" s="376" t="n">
        <v>41873348</v>
      </c>
      <c r="D22" s="376" t="n">
        <v>36250856</v>
      </c>
      <c r="E22" s="376" t="n">
        <v>22324745</v>
      </c>
      <c r="F22" s="376" t="n">
        <v>13926111</v>
      </c>
      <c r="G22" s="376" t="n">
        <v>96983139</v>
      </c>
      <c r="H22" s="376" t="n">
        <v>93660334</v>
      </c>
      <c r="I22" s="376" t="n">
        <v>3322805</v>
      </c>
    </row>
    <row r="23" customFormat="false" ht="29.25" hidden="false" customHeight="true" outlineLevel="0" collapsed="false">
      <c r="A23" s="14" t="s">
        <v>21</v>
      </c>
      <c r="B23" s="376" t="n">
        <v>235134</v>
      </c>
      <c r="C23" s="376" t="n">
        <v>65944412</v>
      </c>
      <c r="D23" s="376" t="n">
        <v>38366449</v>
      </c>
      <c r="E23" s="376" t="n">
        <v>26876831</v>
      </c>
      <c r="F23" s="376" t="n">
        <v>11489618</v>
      </c>
      <c r="G23" s="376" t="n">
        <v>90185874</v>
      </c>
      <c r="H23" s="376" t="n">
        <v>87410960</v>
      </c>
      <c r="I23" s="376" t="n">
        <v>2774811</v>
      </c>
    </row>
    <row r="24" s="19" customFormat="true" ht="29.25" hidden="false" customHeight="true" outlineLevel="0" collapsed="false">
      <c r="A24" s="273" t="s">
        <v>22</v>
      </c>
      <c r="B24" s="377" t="n">
        <f aca="false">SUM(B25:B26)</f>
        <v>283441</v>
      </c>
      <c r="C24" s="377" t="n">
        <f aca="false">SUM(C25:C26)</f>
        <v>51130132</v>
      </c>
      <c r="D24" s="377" t="n">
        <f aca="false">SUM(D25:D26)</f>
        <v>43110953</v>
      </c>
      <c r="E24" s="377" t="n">
        <f aca="false">SUM(E25:E26)</f>
        <v>23903870</v>
      </c>
      <c r="F24" s="377" t="n">
        <f aca="false">SUM(F25:F26)</f>
        <v>19207083</v>
      </c>
      <c r="G24" s="378" t="n">
        <f aca="false">SUM(G25:G26)</f>
        <v>104514777</v>
      </c>
      <c r="H24" s="378" t="n">
        <f aca="false">SUM(H25:H26)</f>
        <v>101124746</v>
      </c>
      <c r="I24" s="377" t="n">
        <f aca="false">SUM(I25:I26)</f>
        <v>3390031</v>
      </c>
    </row>
    <row r="25" customFormat="false" ht="29.25" hidden="false" customHeight="true" outlineLevel="0" collapsed="false">
      <c r="A25" s="99" t="s">
        <v>632</v>
      </c>
      <c r="B25" s="375" t="n">
        <v>283441</v>
      </c>
      <c r="C25" s="376" t="n">
        <v>49409479</v>
      </c>
      <c r="D25" s="376" t="n">
        <v>32430789</v>
      </c>
      <c r="E25" s="376" t="n">
        <v>21623786</v>
      </c>
      <c r="F25" s="376" t="n">
        <v>10807003</v>
      </c>
      <c r="G25" s="376" t="n">
        <v>41019975</v>
      </c>
      <c r="H25" s="199" t="n">
        <v>39685483</v>
      </c>
      <c r="I25" s="376" t="n">
        <v>1334492</v>
      </c>
    </row>
    <row r="26" customFormat="false" ht="29.25" hidden="false" customHeight="true" outlineLevel="0" collapsed="false">
      <c r="A26" s="50" t="s">
        <v>633</v>
      </c>
      <c r="B26" s="379" t="n">
        <v>0</v>
      </c>
      <c r="C26" s="380" t="n">
        <v>1720653</v>
      </c>
      <c r="D26" s="380" t="n">
        <v>10680164</v>
      </c>
      <c r="E26" s="380" t="n">
        <v>2280084</v>
      </c>
      <c r="F26" s="380" t="n">
        <v>8400080</v>
      </c>
      <c r="G26" s="380" t="n">
        <v>63494802</v>
      </c>
      <c r="H26" s="380" t="n">
        <v>61439263</v>
      </c>
      <c r="I26" s="380" t="n">
        <v>2055539</v>
      </c>
    </row>
    <row r="27" customFormat="false" ht="12.95" hidden="false" customHeight="true" outlineLevel="0" collapsed="false">
      <c r="A27" s="370"/>
      <c r="B27" s="370"/>
      <c r="C27" s="370"/>
      <c r="D27" s="370"/>
      <c r="E27" s="370"/>
      <c r="F27" s="370"/>
      <c r="G27" s="370"/>
      <c r="H27" s="370"/>
      <c r="I27" s="381"/>
    </row>
  </sheetData>
  <mergeCells count="11">
    <mergeCell ref="A2:I2"/>
    <mergeCell ref="A4:A5"/>
    <mergeCell ref="B4:B5"/>
    <mergeCell ref="C4:C5"/>
    <mergeCell ref="D4:F4"/>
    <mergeCell ref="G4:I4"/>
    <mergeCell ref="A15:I15"/>
    <mergeCell ref="A17:A18"/>
    <mergeCell ref="B17:C17"/>
    <mergeCell ref="D17:F17"/>
    <mergeCell ref="G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6" min="2" style="0" width="11.66"/>
    <col collapsed="false" customWidth="true" hidden="false" outlineLevel="0" max="9" min="7" style="0" width="6.21"/>
    <col collapsed="false" customWidth="true" hidden="false" outlineLevel="0" max="10" min="10" style="0" width="8.44"/>
  </cols>
  <sheetData>
    <row r="1" customFormat="false" ht="12.95" hidden="false" customHeight="true" outlineLevel="0" collapsed="false">
      <c r="F1" s="382" t="s">
        <v>687</v>
      </c>
    </row>
    <row r="2" s="71" customFormat="true" ht="30" hidden="false" customHeight="true" outlineLevel="0" collapsed="false">
      <c r="A2" s="383" t="s">
        <v>688</v>
      </c>
      <c r="B2" s="383"/>
      <c r="C2" s="383"/>
      <c r="D2" s="383"/>
      <c r="E2" s="383"/>
      <c r="F2" s="383"/>
      <c r="G2" s="384"/>
      <c r="H2" s="384"/>
      <c r="I2" s="384"/>
      <c r="J2" s="384"/>
    </row>
    <row r="3" customFormat="false" ht="12.95" hidden="false" customHeight="true" outlineLevel="0" collapsed="false">
      <c r="A3" s="385" t="s">
        <v>367</v>
      </c>
      <c r="B3" s="385"/>
      <c r="C3" s="385"/>
      <c r="D3" s="385"/>
      <c r="E3" s="385"/>
      <c r="F3" s="386" t="s">
        <v>97</v>
      </c>
      <c r="G3" s="385"/>
      <c r="H3" s="385"/>
    </row>
    <row r="4" customFormat="false" ht="20.1" hidden="false" customHeight="true" outlineLevel="0" collapsed="false">
      <c r="A4" s="387" t="s">
        <v>5</v>
      </c>
      <c r="B4" s="388" t="s">
        <v>689</v>
      </c>
      <c r="C4" s="388" t="s">
        <v>690</v>
      </c>
      <c r="D4" s="388" t="s">
        <v>691</v>
      </c>
      <c r="E4" s="388" t="s">
        <v>692</v>
      </c>
      <c r="F4" s="389" t="s">
        <v>693</v>
      </c>
    </row>
    <row r="5" customFormat="false" ht="20.1" hidden="false" customHeight="true" outlineLevel="0" collapsed="false">
      <c r="A5" s="387"/>
      <c r="B5" s="388"/>
      <c r="C5" s="388"/>
      <c r="D5" s="388"/>
      <c r="E5" s="388"/>
      <c r="F5" s="389"/>
    </row>
    <row r="6" customFormat="false" ht="38.25" hidden="false" customHeight="true" outlineLevel="0" collapsed="false">
      <c r="A6" s="390" t="n">
        <v>1998</v>
      </c>
      <c r="B6" s="23" t="s">
        <v>15</v>
      </c>
      <c r="C6" s="23" t="s">
        <v>15</v>
      </c>
      <c r="D6" s="23" t="s">
        <v>15</v>
      </c>
      <c r="E6" s="23" t="s">
        <v>15</v>
      </c>
      <c r="F6" s="23" t="s">
        <v>15</v>
      </c>
      <c r="G6" s="390"/>
      <c r="H6" s="390"/>
      <c r="I6" s="390"/>
      <c r="J6" s="390"/>
    </row>
    <row r="7" customFormat="false" ht="38.25" hidden="false" customHeight="true" outlineLevel="0" collapsed="false">
      <c r="A7" s="390" t="n">
        <v>1999</v>
      </c>
      <c r="B7" s="23" t="n">
        <v>105</v>
      </c>
      <c r="C7" s="23" t="n">
        <v>21</v>
      </c>
      <c r="D7" s="23" t="n">
        <v>14</v>
      </c>
      <c r="E7" s="23" t="n">
        <v>123</v>
      </c>
      <c r="F7" s="23" t="s">
        <v>15</v>
      </c>
      <c r="G7" s="390"/>
      <c r="H7" s="390"/>
      <c r="I7" s="390"/>
      <c r="J7" s="390"/>
    </row>
    <row r="8" customFormat="false" ht="38.25" hidden="false" customHeight="true" outlineLevel="0" collapsed="false">
      <c r="A8" s="390" t="s">
        <v>17</v>
      </c>
      <c r="B8" s="23" t="n">
        <v>105</v>
      </c>
      <c r="C8" s="23" t="n">
        <v>22</v>
      </c>
      <c r="D8" s="23" t="n">
        <v>14</v>
      </c>
      <c r="E8" s="23" t="n">
        <v>123</v>
      </c>
      <c r="F8" s="23" t="s">
        <v>15</v>
      </c>
      <c r="G8" s="390"/>
      <c r="H8" s="390"/>
      <c r="I8" s="390"/>
      <c r="J8" s="390"/>
    </row>
    <row r="9" customFormat="false" ht="38.25" hidden="false" customHeight="true" outlineLevel="0" collapsed="false">
      <c r="A9" s="390" t="s">
        <v>18</v>
      </c>
      <c r="B9" s="23" t="n">
        <v>105</v>
      </c>
      <c r="C9" s="23" t="n">
        <v>22</v>
      </c>
      <c r="D9" s="23" t="n">
        <v>14</v>
      </c>
      <c r="E9" s="23" t="n">
        <v>123</v>
      </c>
      <c r="F9" s="23" t="s">
        <v>15</v>
      </c>
      <c r="G9" s="390"/>
      <c r="H9" s="390"/>
      <c r="I9" s="390"/>
      <c r="J9" s="390"/>
    </row>
    <row r="10" s="68" customFormat="true" ht="38.25" hidden="false" customHeight="true" outlineLevel="0" collapsed="false">
      <c r="A10" s="390" t="s">
        <v>21</v>
      </c>
      <c r="B10" s="23" t="n">
        <v>105</v>
      </c>
      <c r="C10" s="23" t="n">
        <v>22</v>
      </c>
      <c r="D10" s="23" t="n">
        <v>14</v>
      </c>
      <c r="E10" s="23" t="n">
        <v>123</v>
      </c>
      <c r="F10" s="23" t="s">
        <v>15</v>
      </c>
      <c r="G10" s="390"/>
      <c r="H10" s="390"/>
      <c r="I10" s="390"/>
      <c r="J10" s="390"/>
    </row>
    <row r="11" s="70" customFormat="true" ht="38.25" hidden="false" customHeight="true" outlineLevel="0" collapsed="false">
      <c r="A11" s="391" t="s">
        <v>22</v>
      </c>
      <c r="B11" s="27" t="n">
        <v>105</v>
      </c>
      <c r="C11" s="27" t="n">
        <v>22</v>
      </c>
      <c r="D11" s="27" t="n">
        <v>14</v>
      </c>
      <c r="E11" s="27" t="n">
        <v>123</v>
      </c>
      <c r="F11" s="113" t="n">
        <v>0</v>
      </c>
      <c r="G11" s="392"/>
      <c r="H11" s="392"/>
      <c r="I11" s="392"/>
      <c r="J11" s="392"/>
    </row>
    <row r="12" customFormat="false" ht="12.95" hidden="false" customHeight="true" outlineLevel="0" collapsed="false">
      <c r="A12" s="393"/>
      <c r="B12" s="393"/>
      <c r="C12" s="393"/>
      <c r="D12" s="393"/>
      <c r="E12" s="393"/>
      <c r="F12" s="393"/>
      <c r="G12" s="394"/>
      <c r="H12" s="394"/>
      <c r="I12" s="394"/>
    </row>
    <row r="13" customFormat="false" ht="32.1" hidden="false" customHeight="true" outlineLevel="0" collapsed="false">
      <c r="A13" s="395" t="s">
        <v>86</v>
      </c>
      <c r="B13" s="395"/>
      <c r="C13" s="395"/>
      <c r="D13" s="395"/>
      <c r="E13" s="395"/>
      <c r="F13" s="395"/>
      <c r="G13" s="394"/>
      <c r="H13" s="394"/>
      <c r="I13" s="394"/>
      <c r="J13" s="394"/>
    </row>
    <row r="14" customFormat="false" ht="12.95" hidden="false" customHeight="true" outlineLevel="0" collapsed="false">
      <c r="A14" s="394"/>
      <c r="B14" s="394"/>
      <c r="C14" s="394"/>
      <c r="D14" s="394"/>
      <c r="E14" s="394"/>
      <c r="F14" s="394"/>
      <c r="G14" s="394"/>
      <c r="H14" s="394"/>
      <c r="I14" s="394"/>
      <c r="J14" s="394"/>
    </row>
    <row r="15" customFormat="false" ht="20.1" hidden="false" customHeight="true" outlineLevel="0" collapsed="false">
      <c r="A15" s="387" t="s">
        <v>5</v>
      </c>
      <c r="B15" s="396" t="s">
        <v>694</v>
      </c>
      <c r="C15" s="396"/>
      <c r="D15" s="396"/>
      <c r="E15" s="396"/>
      <c r="F15" s="396"/>
      <c r="G15" s="394"/>
      <c r="H15" s="394"/>
      <c r="I15" s="394"/>
      <c r="J15" s="394"/>
    </row>
    <row r="16" customFormat="false" ht="20.1" hidden="false" customHeight="true" outlineLevel="0" collapsed="false">
      <c r="A16" s="387"/>
      <c r="B16" s="388" t="s">
        <v>695</v>
      </c>
      <c r="C16" s="388" t="s">
        <v>696</v>
      </c>
      <c r="D16" s="388" t="s">
        <v>697</v>
      </c>
      <c r="E16" s="389" t="s">
        <v>698</v>
      </c>
      <c r="F16" s="389"/>
      <c r="G16" s="394"/>
      <c r="H16" s="394"/>
      <c r="I16" s="397"/>
      <c r="J16" s="397"/>
    </row>
    <row r="17" customFormat="false" ht="38.25" hidden="false" customHeight="true" outlineLevel="0" collapsed="false">
      <c r="A17" s="394" t="n">
        <v>1998</v>
      </c>
      <c r="B17" s="23" t="s">
        <v>15</v>
      </c>
      <c r="C17" s="23" t="s">
        <v>15</v>
      </c>
      <c r="D17" s="23" t="s">
        <v>15</v>
      </c>
      <c r="E17" s="23" t="s">
        <v>15</v>
      </c>
      <c r="F17" s="23"/>
      <c r="G17" s="385"/>
      <c r="H17" s="385"/>
    </row>
    <row r="18" customFormat="false" ht="38.25" hidden="false" customHeight="true" outlineLevel="0" collapsed="false">
      <c r="A18" s="390" t="n">
        <v>1999</v>
      </c>
      <c r="B18" s="26" t="s">
        <v>15</v>
      </c>
      <c r="C18" s="26" t="s">
        <v>15</v>
      </c>
      <c r="D18" s="26" t="s">
        <v>15</v>
      </c>
      <c r="E18" s="26" t="s">
        <v>15</v>
      </c>
      <c r="F18" s="26"/>
      <c r="G18" s="385"/>
      <c r="H18" s="385"/>
    </row>
    <row r="19" customFormat="false" ht="38.25" hidden="false" customHeight="true" outlineLevel="0" collapsed="false">
      <c r="A19" s="390" t="s">
        <v>17</v>
      </c>
      <c r="B19" s="26" t="s">
        <v>15</v>
      </c>
      <c r="C19" s="26" t="s">
        <v>15</v>
      </c>
      <c r="D19" s="26" t="s">
        <v>15</v>
      </c>
      <c r="E19" s="26" t="s">
        <v>15</v>
      </c>
      <c r="F19" s="26"/>
      <c r="G19" s="385"/>
      <c r="H19" s="385"/>
    </row>
    <row r="20" customFormat="false" ht="38.25" hidden="false" customHeight="true" outlineLevel="0" collapsed="false">
      <c r="A20" s="390" t="s">
        <v>18</v>
      </c>
      <c r="B20" s="23" t="s">
        <v>15</v>
      </c>
      <c r="C20" s="23" t="s">
        <v>15</v>
      </c>
      <c r="D20" s="23" t="s">
        <v>15</v>
      </c>
      <c r="E20" s="23" t="s">
        <v>15</v>
      </c>
      <c r="F20" s="23"/>
      <c r="G20" s="385"/>
      <c r="H20" s="385"/>
    </row>
    <row r="21" s="68" customFormat="true" ht="38.25" hidden="false" customHeight="true" outlineLevel="0" collapsed="false">
      <c r="A21" s="390" t="s">
        <v>21</v>
      </c>
      <c r="B21" s="23" t="s">
        <v>15</v>
      </c>
      <c r="C21" s="23" t="s">
        <v>15</v>
      </c>
      <c r="D21" s="23" t="s">
        <v>15</v>
      </c>
      <c r="E21" s="23" t="s">
        <v>15</v>
      </c>
      <c r="F21" s="23"/>
      <c r="G21" s="398"/>
      <c r="H21" s="398"/>
    </row>
    <row r="22" s="70" customFormat="true" ht="38.25" hidden="false" customHeight="true" outlineLevel="0" collapsed="false">
      <c r="A22" s="391" t="s">
        <v>22</v>
      </c>
      <c r="B22" s="27" t="s">
        <v>15</v>
      </c>
      <c r="C22" s="27" t="s">
        <v>15</v>
      </c>
      <c r="D22" s="27" t="s">
        <v>15</v>
      </c>
      <c r="E22" s="27" t="s">
        <v>15</v>
      </c>
      <c r="F22" s="27"/>
      <c r="G22" s="399"/>
      <c r="H22" s="399"/>
    </row>
    <row r="23" customFormat="false" ht="12.95" hidden="false" customHeight="true" outlineLevel="0" collapsed="false">
      <c r="A23" s="393"/>
      <c r="B23" s="393"/>
      <c r="C23" s="393"/>
      <c r="D23" s="393"/>
      <c r="E23" s="393"/>
      <c r="F23" s="400" t="s">
        <v>58</v>
      </c>
      <c r="G23" s="394"/>
      <c r="H23" s="394"/>
      <c r="I23" s="394"/>
    </row>
    <row r="24" customFormat="false" ht="12.95" hidden="false" customHeight="true" outlineLevel="0" collapsed="false">
      <c r="A24" s="385"/>
      <c r="B24" s="385"/>
      <c r="C24" s="385"/>
      <c r="D24" s="385"/>
      <c r="E24" s="385"/>
      <c r="F24" s="400"/>
      <c r="G24" s="385"/>
      <c r="H24" s="385"/>
    </row>
    <row r="25" customFormat="false" ht="13.5" hidden="false" customHeight="false" outlineLevel="0" collapsed="false">
      <c r="A25" s="385"/>
      <c r="B25" s="385"/>
      <c r="C25" s="385"/>
      <c r="D25" s="385"/>
      <c r="E25" s="385"/>
      <c r="F25" s="385"/>
      <c r="G25" s="385"/>
      <c r="H25" s="385"/>
    </row>
    <row r="26" customFormat="false" ht="13.5" hidden="false" customHeight="false" outlineLevel="0" collapsed="false">
      <c r="A26" s="385"/>
      <c r="B26" s="385"/>
      <c r="C26" s="385"/>
      <c r="D26" s="385"/>
      <c r="E26" s="385"/>
      <c r="F26" s="385"/>
      <c r="G26" s="385"/>
      <c r="H26" s="385"/>
    </row>
    <row r="27" customFormat="false" ht="13.5" hidden="false" customHeight="false" outlineLevel="0" collapsed="false">
      <c r="A27" s="385"/>
      <c r="B27" s="385"/>
      <c r="C27" s="385"/>
      <c r="D27" s="385"/>
      <c r="E27" s="385"/>
      <c r="F27" s="385"/>
      <c r="G27" s="385"/>
      <c r="H27" s="385"/>
    </row>
    <row r="28" customFormat="false" ht="13.5" hidden="false" customHeight="false" outlineLevel="0" collapsed="false">
      <c r="A28" s="385"/>
      <c r="B28" s="385"/>
      <c r="C28" s="385"/>
      <c r="D28" s="385"/>
      <c r="E28" s="385"/>
      <c r="F28" s="385"/>
      <c r="G28" s="385"/>
      <c r="H28" s="385"/>
    </row>
    <row r="29" customFormat="false" ht="13.5" hidden="false" customHeight="false" outlineLevel="0" collapsed="false">
      <c r="A29" s="385"/>
      <c r="B29" s="385"/>
      <c r="C29" s="385"/>
      <c r="D29" s="385"/>
      <c r="E29" s="385"/>
      <c r="F29" s="385"/>
      <c r="G29" s="385"/>
      <c r="H29" s="385"/>
    </row>
    <row r="30" customFormat="false" ht="13.5" hidden="false" customHeight="false" outlineLevel="0" collapsed="false">
      <c r="A30" s="385"/>
      <c r="B30" s="385"/>
      <c r="C30" s="385"/>
      <c r="D30" s="385"/>
      <c r="E30" s="385"/>
      <c r="F30" s="385"/>
      <c r="G30" s="385"/>
      <c r="H30" s="385"/>
    </row>
    <row r="31" customFormat="false" ht="13.5" hidden="false" customHeight="false" outlineLevel="0" collapsed="false">
      <c r="A31" s="385"/>
      <c r="B31" s="385"/>
      <c r="C31" s="385"/>
      <c r="D31" s="385"/>
      <c r="E31" s="385"/>
      <c r="F31" s="385"/>
      <c r="G31" s="385"/>
      <c r="H31" s="385"/>
    </row>
    <row r="32" customFormat="false" ht="13.5" hidden="false" customHeight="false" outlineLevel="0" collapsed="false">
      <c r="A32" s="385"/>
      <c r="B32" s="385"/>
      <c r="C32" s="385"/>
      <c r="D32" s="385"/>
      <c r="E32" s="385"/>
      <c r="F32" s="385"/>
      <c r="G32" s="385"/>
      <c r="H32" s="385"/>
    </row>
    <row r="33" customFormat="false" ht="13.5" hidden="false" customHeight="false" outlineLevel="0" collapsed="false">
      <c r="A33" s="385"/>
      <c r="B33" s="385"/>
      <c r="C33" s="385"/>
      <c r="D33" s="385"/>
      <c r="E33" s="385"/>
      <c r="F33" s="385"/>
      <c r="G33" s="385"/>
      <c r="H33" s="385"/>
    </row>
    <row r="34" customFormat="false" ht="13.5" hidden="false" customHeight="false" outlineLevel="0" collapsed="false">
      <c r="A34" s="385"/>
      <c r="B34" s="385"/>
      <c r="C34" s="385"/>
      <c r="D34" s="385"/>
      <c r="E34" s="385"/>
      <c r="F34" s="385"/>
      <c r="G34" s="385"/>
      <c r="H34" s="385"/>
    </row>
    <row r="35" customFormat="false" ht="13.5" hidden="false" customHeight="false" outlineLevel="0" collapsed="false">
      <c r="A35" s="385"/>
      <c r="B35" s="385"/>
      <c r="C35" s="385"/>
      <c r="D35" s="385"/>
      <c r="E35" s="385"/>
      <c r="F35" s="385"/>
      <c r="G35" s="385"/>
      <c r="H35" s="385"/>
    </row>
    <row r="36" customFormat="false" ht="13.5" hidden="false" customHeight="false" outlineLevel="0" collapsed="false">
      <c r="A36" s="385"/>
      <c r="B36" s="385"/>
      <c r="C36" s="385"/>
      <c r="D36" s="385"/>
      <c r="E36" s="385"/>
      <c r="F36" s="385"/>
      <c r="G36" s="385"/>
      <c r="H36" s="385"/>
    </row>
    <row r="37" customFormat="false" ht="13.5" hidden="false" customHeight="false" outlineLevel="0" collapsed="false">
      <c r="A37" s="385"/>
      <c r="B37" s="385"/>
      <c r="C37" s="385"/>
      <c r="D37" s="385"/>
      <c r="E37" s="385"/>
      <c r="F37" s="385"/>
      <c r="G37" s="385"/>
      <c r="H37" s="385"/>
    </row>
    <row r="38" customFormat="false" ht="13.5" hidden="false" customHeight="false" outlineLevel="0" collapsed="false">
      <c r="A38" s="385"/>
      <c r="B38" s="385"/>
      <c r="C38" s="385"/>
      <c r="D38" s="385"/>
      <c r="E38" s="385"/>
      <c r="F38" s="385"/>
      <c r="G38" s="385"/>
      <c r="H38" s="385"/>
    </row>
    <row r="39" customFormat="false" ht="13.5" hidden="false" customHeight="false" outlineLevel="0" collapsed="false">
      <c r="A39" s="385"/>
      <c r="B39" s="385"/>
      <c r="C39" s="385"/>
      <c r="D39" s="385"/>
      <c r="E39" s="385"/>
      <c r="F39" s="385"/>
      <c r="G39" s="385"/>
      <c r="H39" s="385"/>
    </row>
    <row r="40" customFormat="false" ht="13.5" hidden="false" customHeight="false" outlineLevel="0" collapsed="false">
      <c r="A40" s="385"/>
      <c r="B40" s="385"/>
      <c r="C40" s="385"/>
      <c r="D40" s="385"/>
      <c r="E40" s="385"/>
      <c r="F40" s="385"/>
      <c r="G40" s="385"/>
      <c r="H40" s="385"/>
    </row>
    <row r="41" customFormat="false" ht="13.5" hidden="false" customHeight="false" outlineLevel="0" collapsed="false">
      <c r="A41" s="385"/>
      <c r="B41" s="385"/>
      <c r="C41" s="385"/>
      <c r="D41" s="385"/>
      <c r="E41" s="385"/>
      <c r="F41" s="385"/>
      <c r="G41" s="385"/>
      <c r="H41" s="385"/>
    </row>
    <row r="42" customFormat="false" ht="13.5" hidden="false" customHeight="false" outlineLevel="0" collapsed="false">
      <c r="A42" s="385"/>
      <c r="B42" s="385"/>
      <c r="C42" s="385"/>
      <c r="D42" s="385"/>
      <c r="E42" s="385"/>
      <c r="F42" s="385"/>
      <c r="G42" s="385"/>
      <c r="H42" s="385"/>
    </row>
    <row r="43" customFormat="false" ht="13.5" hidden="false" customHeight="false" outlineLevel="0" collapsed="false">
      <c r="A43" s="385"/>
      <c r="B43" s="385"/>
      <c r="C43" s="385"/>
      <c r="D43" s="385"/>
      <c r="E43" s="385"/>
      <c r="F43" s="385"/>
      <c r="G43" s="385"/>
      <c r="H43" s="385"/>
    </row>
    <row r="44" customFormat="false" ht="13.5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</row>
    <row r="45" customFormat="false" ht="13.5" hidden="false" customHeight="false" outlineLevel="0" collapsed="false">
      <c r="A45" s="385"/>
      <c r="B45" s="385"/>
      <c r="C45" s="385"/>
      <c r="D45" s="385"/>
      <c r="E45" s="385"/>
      <c r="F45" s="385"/>
      <c r="G45" s="385"/>
      <c r="H45" s="385"/>
    </row>
    <row r="46" customFormat="false" ht="13.5" hidden="false" customHeight="false" outlineLevel="0" collapsed="false">
      <c r="A46" s="385"/>
      <c r="B46" s="385"/>
      <c r="C46" s="385"/>
      <c r="D46" s="385"/>
      <c r="E46" s="385"/>
      <c r="F46" s="385"/>
      <c r="G46" s="385"/>
      <c r="H46" s="385"/>
    </row>
    <row r="47" customFormat="false" ht="13.5" hidden="false" customHeight="false" outlineLevel="0" collapsed="false">
      <c r="A47" s="385"/>
      <c r="B47" s="385"/>
      <c r="C47" s="385"/>
      <c r="D47" s="385"/>
      <c r="E47" s="385"/>
      <c r="F47" s="385"/>
      <c r="G47" s="385"/>
      <c r="H47" s="385"/>
    </row>
    <row r="48" customFormat="false" ht="13.5" hidden="false" customHeight="false" outlineLevel="0" collapsed="false">
      <c r="A48" s="385"/>
      <c r="B48" s="385"/>
      <c r="C48" s="385"/>
      <c r="D48" s="385"/>
      <c r="E48" s="385"/>
      <c r="F48" s="385"/>
      <c r="G48" s="385"/>
      <c r="H48" s="385"/>
    </row>
    <row r="49" customFormat="false" ht="13.5" hidden="false" customHeight="false" outlineLevel="0" collapsed="false">
      <c r="A49" s="385"/>
      <c r="B49" s="385"/>
      <c r="C49" s="385"/>
      <c r="D49" s="385"/>
      <c r="E49" s="385"/>
      <c r="F49" s="385"/>
      <c r="G49" s="385"/>
      <c r="H49" s="385"/>
    </row>
    <row r="50" customFormat="false" ht="13.5" hidden="false" customHeight="false" outlineLevel="0" collapsed="false">
      <c r="A50" s="385"/>
      <c r="B50" s="385"/>
      <c r="C50" s="385"/>
      <c r="D50" s="385"/>
      <c r="E50" s="385"/>
      <c r="F50" s="385"/>
      <c r="G50" s="385"/>
      <c r="H50" s="385"/>
    </row>
    <row r="51" customFormat="false" ht="13.5" hidden="false" customHeight="false" outlineLevel="0" collapsed="false">
      <c r="A51" s="385"/>
      <c r="B51" s="385"/>
      <c r="C51" s="385"/>
      <c r="D51" s="385"/>
      <c r="E51" s="385"/>
      <c r="F51" s="385"/>
      <c r="G51" s="385"/>
      <c r="H51" s="385"/>
    </row>
    <row r="52" customFormat="false" ht="13.5" hidden="false" customHeight="false" outlineLevel="0" collapsed="false">
      <c r="A52" s="385"/>
      <c r="B52" s="385"/>
      <c r="C52" s="385"/>
      <c r="D52" s="385"/>
      <c r="E52" s="385"/>
      <c r="F52" s="385"/>
      <c r="G52" s="385"/>
      <c r="H52" s="385"/>
    </row>
    <row r="53" customFormat="false" ht="13.5" hidden="false" customHeight="false" outlineLevel="0" collapsed="false">
      <c r="A53" s="385"/>
      <c r="B53" s="385"/>
      <c r="C53" s="385"/>
      <c r="D53" s="385"/>
      <c r="E53" s="385"/>
      <c r="F53" s="385"/>
      <c r="G53" s="385"/>
      <c r="H53" s="385"/>
    </row>
    <row r="54" customFormat="false" ht="13.5" hidden="false" customHeight="false" outlineLevel="0" collapsed="false">
      <c r="A54" s="385"/>
      <c r="B54" s="385"/>
      <c r="C54" s="385"/>
      <c r="D54" s="385"/>
      <c r="E54" s="385"/>
      <c r="F54" s="385"/>
      <c r="G54" s="385"/>
      <c r="H54" s="385"/>
    </row>
    <row r="55" customFormat="false" ht="13.5" hidden="false" customHeight="false" outlineLevel="0" collapsed="false">
      <c r="A55" s="385"/>
      <c r="B55" s="385"/>
      <c r="C55" s="385"/>
      <c r="D55" s="385"/>
      <c r="E55" s="385"/>
      <c r="F55" s="385"/>
      <c r="G55" s="385"/>
      <c r="H55" s="385"/>
    </row>
    <row r="56" customFormat="false" ht="13.5" hidden="false" customHeight="false" outlineLevel="0" collapsed="false">
      <c r="A56" s="385"/>
      <c r="B56" s="385"/>
      <c r="C56" s="385"/>
      <c r="D56" s="385"/>
      <c r="E56" s="385"/>
      <c r="F56" s="385"/>
      <c r="G56" s="385"/>
      <c r="H56" s="385"/>
    </row>
  </sheetData>
  <mergeCells count="17">
    <mergeCell ref="A2:F2"/>
    <mergeCell ref="A4:A5"/>
    <mergeCell ref="B4:B5"/>
    <mergeCell ref="C4:C5"/>
    <mergeCell ref="D4:D5"/>
    <mergeCell ref="E4:E5"/>
    <mergeCell ref="F4:F5"/>
    <mergeCell ref="A13:F13"/>
    <mergeCell ref="A15:A16"/>
    <mergeCell ref="B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Q46" activeCellId="0" sqref="Q4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29" t="s">
        <v>74</v>
      </c>
      <c r="S1" s="2" t="s">
        <v>75</v>
      </c>
    </row>
    <row r="2" customFormat="false" ht="30" hidden="false" customHeight="tru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75" t="s">
        <v>77</v>
      </c>
    </row>
    <row r="3" customFormat="false" ht="12.95" hidden="false" customHeight="true" outlineLevel="0" collapsed="false">
      <c r="A3" s="5" t="s">
        <v>67</v>
      </c>
      <c r="H3" s="5"/>
      <c r="I3" s="6" t="s">
        <v>4</v>
      </c>
      <c r="J3" s="5" t="s">
        <v>67</v>
      </c>
      <c r="S3" s="6" t="s">
        <v>4</v>
      </c>
    </row>
    <row r="4" customFormat="false" ht="20.1" hidden="false" customHeight="true" outlineLevel="0" collapsed="false">
      <c r="A4" s="20" t="s">
        <v>5</v>
      </c>
      <c r="B4" s="21" t="s">
        <v>78</v>
      </c>
      <c r="C4" s="21"/>
      <c r="D4" s="21" t="s">
        <v>79</v>
      </c>
      <c r="E4" s="21"/>
      <c r="F4" s="21"/>
      <c r="G4" s="22" t="s">
        <v>80</v>
      </c>
      <c r="H4" s="22"/>
      <c r="I4" s="22"/>
      <c r="J4" s="20" t="s">
        <v>5</v>
      </c>
      <c r="K4" s="21" t="s">
        <v>81</v>
      </c>
      <c r="L4" s="21"/>
      <c r="M4" s="21"/>
      <c r="N4" s="21" t="s">
        <v>82</v>
      </c>
      <c r="O4" s="21"/>
      <c r="P4" s="21"/>
      <c r="Q4" s="22" t="s">
        <v>83</v>
      </c>
      <c r="R4" s="22"/>
      <c r="S4" s="22"/>
    </row>
    <row r="5" customFormat="false" ht="20.1" hidden="false" customHeight="true" outlineLevel="0" collapsed="false">
      <c r="A5" s="20"/>
      <c r="B5" s="21" t="s">
        <v>71</v>
      </c>
      <c r="C5" s="21" t="s">
        <v>72</v>
      </c>
      <c r="D5" s="21" t="s">
        <v>71</v>
      </c>
      <c r="E5" s="21" t="s">
        <v>72</v>
      </c>
      <c r="F5" s="21"/>
      <c r="G5" s="21" t="s">
        <v>71</v>
      </c>
      <c r="H5" s="22" t="s">
        <v>72</v>
      </c>
      <c r="I5" s="22"/>
      <c r="J5" s="20"/>
      <c r="K5" s="21" t="s">
        <v>71</v>
      </c>
      <c r="L5" s="21"/>
      <c r="M5" s="21" t="s">
        <v>72</v>
      </c>
      <c r="N5" s="21" t="s">
        <v>71</v>
      </c>
      <c r="O5" s="21" t="s">
        <v>72</v>
      </c>
      <c r="P5" s="21" t="s">
        <v>84</v>
      </c>
      <c r="Q5" s="21" t="s">
        <v>71</v>
      </c>
      <c r="R5" s="21" t="s">
        <v>72</v>
      </c>
      <c r="S5" s="22" t="s">
        <v>84</v>
      </c>
    </row>
    <row r="6" customFormat="false" ht="15" hidden="false" customHeight="true" outlineLevel="0" collapsed="false">
      <c r="A6" s="11" t="s">
        <v>14</v>
      </c>
      <c r="B6" s="32" t="n">
        <v>28.4</v>
      </c>
      <c r="C6" s="32" t="n">
        <v>63.1</v>
      </c>
      <c r="D6" s="32" t="n">
        <v>610.3</v>
      </c>
      <c r="E6" s="34" t="n">
        <v>766.9</v>
      </c>
      <c r="F6" s="34"/>
      <c r="G6" s="32" t="n">
        <v>97.1</v>
      </c>
      <c r="H6" s="34" t="n">
        <v>1894.2</v>
      </c>
      <c r="I6" s="34"/>
      <c r="J6" s="11" t="s">
        <v>14</v>
      </c>
      <c r="K6" s="34" t="n">
        <v>306.2</v>
      </c>
      <c r="L6" s="34"/>
      <c r="M6" s="32" t="n">
        <v>795.9</v>
      </c>
      <c r="N6" s="32" t="n">
        <v>306.2</v>
      </c>
      <c r="O6" s="32" t="n">
        <v>795.9</v>
      </c>
      <c r="P6" s="31" t="n">
        <v>260</v>
      </c>
      <c r="Q6" s="76" t="s">
        <v>15</v>
      </c>
      <c r="R6" s="76" t="s">
        <v>15</v>
      </c>
      <c r="S6" s="76" t="s">
        <v>15</v>
      </c>
    </row>
    <row r="7" s="55" customFormat="true" ht="15" hidden="false" customHeight="true" outlineLevel="0" collapsed="false">
      <c r="A7" s="14" t="s">
        <v>16</v>
      </c>
      <c r="B7" s="32" t="n">
        <v>54</v>
      </c>
      <c r="C7" s="32" t="n">
        <v>130.2</v>
      </c>
      <c r="D7" s="32" t="n">
        <v>563.9</v>
      </c>
      <c r="E7" s="34" t="n">
        <v>704.8</v>
      </c>
      <c r="F7" s="34" t="n">
        <f aca="false">SUM(F13:F21)</f>
        <v>0</v>
      </c>
      <c r="G7" s="32" t="n">
        <v>109</v>
      </c>
      <c r="H7" s="34" t="n">
        <v>2035.8</v>
      </c>
      <c r="I7" s="34" t="n">
        <f aca="false">SUM(I13:I21)</f>
        <v>0</v>
      </c>
      <c r="J7" s="14" t="s">
        <v>16</v>
      </c>
      <c r="K7" s="34" t="n">
        <v>353.7</v>
      </c>
      <c r="L7" s="34" t="n">
        <f aca="false">SUM(L13:L21)</f>
        <v>0</v>
      </c>
      <c r="M7" s="32" t="n">
        <v>868.9</v>
      </c>
      <c r="N7" s="32" t="n">
        <v>349.7</v>
      </c>
      <c r="O7" s="32" t="n">
        <v>860.3</v>
      </c>
      <c r="P7" s="31" t="n">
        <v>246</v>
      </c>
      <c r="Q7" s="32" t="n">
        <v>4</v>
      </c>
      <c r="R7" s="32" t="n">
        <v>8.6</v>
      </c>
      <c r="S7" s="31" t="n">
        <v>215</v>
      </c>
    </row>
    <row r="8" s="55" customFormat="true" ht="15" hidden="false" customHeight="true" outlineLevel="0" collapsed="false">
      <c r="A8" s="14" t="s">
        <v>17</v>
      </c>
      <c r="B8" s="77" t="n">
        <v>37</v>
      </c>
      <c r="C8" s="77" t="n">
        <v>98.6</v>
      </c>
      <c r="D8" s="77" t="n">
        <v>599.3</v>
      </c>
      <c r="E8" s="25" t="n">
        <v>791.7</v>
      </c>
      <c r="F8" s="25"/>
      <c r="G8" s="77" t="n">
        <v>88.6</v>
      </c>
      <c r="H8" s="25" t="n">
        <v>1772</v>
      </c>
      <c r="I8" s="25"/>
      <c r="J8" s="14" t="s">
        <v>17</v>
      </c>
      <c r="K8" s="25" t="n">
        <v>602</v>
      </c>
      <c r="L8" s="25"/>
      <c r="M8" s="77" t="n">
        <v>1522.6</v>
      </c>
      <c r="N8" s="77" t="n">
        <v>587.5</v>
      </c>
      <c r="O8" s="77" t="n">
        <v>1486.3</v>
      </c>
      <c r="P8" s="78" t="n">
        <v>252.987234042553</v>
      </c>
      <c r="Q8" s="77" t="n">
        <v>14.5</v>
      </c>
      <c r="R8" s="77" t="n">
        <v>36.3</v>
      </c>
      <c r="S8" s="78" t="n">
        <v>250.344827586207</v>
      </c>
    </row>
    <row r="9" s="55" customFormat="true" ht="15" hidden="false" customHeight="true" outlineLevel="0" collapsed="false">
      <c r="A9" s="14" t="s">
        <v>18</v>
      </c>
      <c r="B9" s="77" t="n">
        <v>34.3</v>
      </c>
      <c r="C9" s="77" t="n">
        <v>71.4</v>
      </c>
      <c r="D9" s="77" t="n">
        <v>362.7</v>
      </c>
      <c r="E9" s="34" t="n">
        <v>463.5</v>
      </c>
      <c r="F9" s="34"/>
      <c r="G9" s="77" t="n">
        <v>111.4</v>
      </c>
      <c r="H9" s="34" t="n">
        <v>2397.8</v>
      </c>
      <c r="I9" s="34"/>
      <c r="J9" s="14" t="s">
        <v>18</v>
      </c>
      <c r="K9" s="34" t="n">
        <v>602</v>
      </c>
      <c r="L9" s="34"/>
      <c r="M9" s="77" t="n">
        <v>1522.6</v>
      </c>
      <c r="N9" s="77" t="n">
        <v>587.5</v>
      </c>
      <c r="O9" s="77" t="n">
        <v>1486.3</v>
      </c>
      <c r="P9" s="78" t="n">
        <v>252.987234042553</v>
      </c>
      <c r="Q9" s="77" t="n">
        <v>14.5</v>
      </c>
      <c r="R9" s="77" t="n">
        <v>36.3</v>
      </c>
      <c r="S9" s="78" t="n">
        <v>250.344827586207</v>
      </c>
    </row>
    <row r="10" s="58" customFormat="true" ht="15" hidden="false" customHeight="true" outlineLevel="0" collapsed="false">
      <c r="A10" s="39" t="s">
        <v>21</v>
      </c>
      <c r="B10" s="79" t="n">
        <v>22.1</v>
      </c>
      <c r="C10" s="79" t="n">
        <v>47.2</v>
      </c>
      <c r="D10" s="79" t="n">
        <v>256.5</v>
      </c>
      <c r="E10" s="80" t="n">
        <v>325.6</v>
      </c>
      <c r="F10" s="80" t="n">
        <f aca="false">SUM(F11:F20)</f>
        <v>0</v>
      </c>
      <c r="G10" s="79" t="n">
        <v>67.6</v>
      </c>
      <c r="H10" s="80" t="n">
        <v>1578.7</v>
      </c>
      <c r="I10" s="80" t="n">
        <f aca="false">SUM(I11:I20)</f>
        <v>0</v>
      </c>
      <c r="J10" s="39" t="s">
        <v>21</v>
      </c>
      <c r="K10" s="80" t="n">
        <v>496.6</v>
      </c>
      <c r="L10" s="80" t="n">
        <f aca="false">SUM(L13:L21)</f>
        <v>0</v>
      </c>
      <c r="M10" s="81" t="n">
        <v>1905.3</v>
      </c>
      <c r="N10" s="81" t="n">
        <v>483.9</v>
      </c>
      <c r="O10" s="81" t="n">
        <v>1899.3</v>
      </c>
      <c r="P10" s="82" t="n">
        <v>392</v>
      </c>
      <c r="Q10" s="79" t="n">
        <v>12.7</v>
      </c>
      <c r="R10" s="79" t="n">
        <v>6</v>
      </c>
      <c r="S10" s="82" t="n">
        <v>47</v>
      </c>
    </row>
    <row r="11" s="55" customFormat="true" ht="15" hidden="false" customHeight="true" outlineLevel="0" collapsed="false">
      <c r="A11" s="44" t="s">
        <v>22</v>
      </c>
      <c r="B11" s="83" t="n">
        <f aca="false">SUM(B13:B21)</f>
        <v>15</v>
      </c>
      <c r="C11" s="84" t="n">
        <f aca="false">SUM(C13:C21)</f>
        <v>39.67</v>
      </c>
      <c r="D11" s="83" t="n">
        <f aca="false">SUM(D13:D21)</f>
        <v>308.1</v>
      </c>
      <c r="E11" s="85" t="n">
        <f aca="false">SUM(E13:E21)</f>
        <v>367.9</v>
      </c>
      <c r="F11" s="85" t="n">
        <f aca="false">SUM(F13:F21)</f>
        <v>0</v>
      </c>
      <c r="G11" s="83" t="n">
        <f aca="false">SUM(G13:G21)</f>
        <v>65.4</v>
      </c>
      <c r="H11" s="85" t="n">
        <f aca="false">SUM(H13:H21)</f>
        <v>960</v>
      </c>
      <c r="I11" s="85" t="n">
        <f aca="false">SUM(I13:I21)</f>
        <v>0</v>
      </c>
      <c r="J11" s="44" t="s">
        <v>22</v>
      </c>
      <c r="K11" s="85" t="n">
        <f aca="false">SUM(K13:K21)</f>
        <v>459</v>
      </c>
      <c r="L11" s="85" t="n">
        <f aca="false">SUM(L14:L22)</f>
        <v>0</v>
      </c>
      <c r="M11" s="86" t="n">
        <f aca="false">SUM(M13:M21)</f>
        <v>1251.4</v>
      </c>
      <c r="N11" s="86" t="n">
        <f aca="false">SUM(N13:N21)</f>
        <v>458.5</v>
      </c>
      <c r="O11" s="86" t="n">
        <f aca="false">SUM(O13:O21)</f>
        <v>1237.9</v>
      </c>
      <c r="P11" s="87" t="n">
        <f aca="false">O11/N11*100</f>
        <v>269.989094874591</v>
      </c>
      <c r="Q11" s="83" t="n">
        <f aca="false">SUM(Q13:Q21)</f>
        <v>0.5</v>
      </c>
      <c r="R11" s="83" t="n">
        <f aca="false">SUM(R13:R21)</f>
        <v>13.5</v>
      </c>
      <c r="S11" s="87" t="n">
        <v>270</v>
      </c>
    </row>
    <row r="12" s="55" customFormat="true" ht="8.1" hidden="false" customHeight="true" outlineLevel="0" collapsed="false">
      <c r="A12" s="44"/>
      <c r="B12" s="83"/>
      <c r="C12" s="83"/>
      <c r="D12" s="83"/>
      <c r="E12" s="88"/>
      <c r="F12" s="88"/>
      <c r="G12" s="83"/>
      <c r="H12" s="88"/>
      <c r="I12" s="88"/>
      <c r="J12" s="44"/>
      <c r="K12" s="83"/>
      <c r="L12" s="89"/>
      <c r="M12" s="86"/>
      <c r="N12" s="86"/>
      <c r="O12" s="86"/>
      <c r="P12" s="87"/>
      <c r="Q12" s="83"/>
      <c r="R12" s="83"/>
      <c r="S12" s="87"/>
    </row>
    <row r="13" customFormat="false" ht="14.25" hidden="false" customHeight="true" outlineLevel="0" collapsed="false">
      <c r="A13" s="47" t="s">
        <v>41</v>
      </c>
      <c r="B13" s="90" t="n">
        <v>0.2</v>
      </c>
      <c r="C13" s="32" t="n">
        <v>0.5</v>
      </c>
      <c r="D13" s="32" t="n">
        <v>5.4</v>
      </c>
      <c r="E13" s="34" t="n">
        <v>6.8</v>
      </c>
      <c r="F13" s="34"/>
      <c r="G13" s="32" t="n">
        <v>7</v>
      </c>
      <c r="H13" s="34" t="n">
        <v>44.4</v>
      </c>
      <c r="I13" s="34"/>
      <c r="J13" s="47" t="s">
        <v>41</v>
      </c>
      <c r="K13" s="34" t="n">
        <v>13.5</v>
      </c>
      <c r="L13" s="34"/>
      <c r="M13" s="32" t="n">
        <v>41.3</v>
      </c>
      <c r="N13" s="32" t="n">
        <v>13.3</v>
      </c>
      <c r="O13" s="32" t="n">
        <v>35.9</v>
      </c>
      <c r="P13" s="31" t="n">
        <v>270</v>
      </c>
      <c r="Q13" s="91" t="n">
        <v>0.2</v>
      </c>
      <c r="R13" s="91" t="n">
        <v>5.4</v>
      </c>
      <c r="S13" s="92" t="n">
        <v>270</v>
      </c>
    </row>
    <row r="14" customFormat="false" ht="15" hidden="false" customHeight="true" outlineLevel="0" collapsed="false">
      <c r="A14" s="47" t="s">
        <v>42</v>
      </c>
      <c r="B14" s="90" t="n">
        <v>0.1</v>
      </c>
      <c r="C14" s="32" t="n">
        <v>0.1</v>
      </c>
      <c r="D14" s="32" t="n">
        <v>11.3</v>
      </c>
      <c r="E14" s="34" t="n">
        <v>14.6</v>
      </c>
      <c r="F14" s="34"/>
      <c r="G14" s="32" t="n">
        <v>2.2</v>
      </c>
      <c r="H14" s="34" t="n">
        <v>4.7</v>
      </c>
      <c r="I14" s="34"/>
      <c r="J14" s="47" t="s">
        <v>42</v>
      </c>
      <c r="K14" s="34" t="n">
        <v>2.6</v>
      </c>
      <c r="L14" s="34"/>
      <c r="M14" s="32" t="n">
        <v>14.3</v>
      </c>
      <c r="N14" s="32" t="n">
        <v>2.3</v>
      </c>
      <c r="O14" s="32" t="n">
        <v>6.2</v>
      </c>
      <c r="P14" s="31" t="n">
        <v>270</v>
      </c>
      <c r="Q14" s="91" t="n">
        <v>0.3</v>
      </c>
      <c r="R14" s="91" t="n">
        <v>8.1</v>
      </c>
      <c r="S14" s="92" t="n">
        <v>270</v>
      </c>
    </row>
    <row r="15" customFormat="false" ht="15" hidden="false" customHeight="true" outlineLevel="0" collapsed="false">
      <c r="A15" s="47" t="s">
        <v>43</v>
      </c>
      <c r="B15" s="90" t="n">
        <v>1.8</v>
      </c>
      <c r="C15" s="32" t="n">
        <v>1.5</v>
      </c>
      <c r="D15" s="32" t="n">
        <v>9.3</v>
      </c>
      <c r="E15" s="34" t="n">
        <v>9.3</v>
      </c>
      <c r="F15" s="34"/>
      <c r="G15" s="91" t="n">
        <v>7.7</v>
      </c>
      <c r="H15" s="34" t="n">
        <v>9.6</v>
      </c>
      <c r="I15" s="34"/>
      <c r="J15" s="47" t="s">
        <v>43</v>
      </c>
      <c r="K15" s="34" t="n">
        <v>3.6</v>
      </c>
      <c r="L15" s="34"/>
      <c r="M15" s="32" t="n">
        <v>9.7</v>
      </c>
      <c r="N15" s="32" t="n">
        <v>3.6</v>
      </c>
      <c r="O15" s="32" t="n">
        <v>9.7</v>
      </c>
      <c r="P15" s="31" t="n">
        <v>270</v>
      </c>
      <c r="Q15" s="91" t="n">
        <v>0</v>
      </c>
      <c r="R15" s="91" t="n">
        <v>0</v>
      </c>
      <c r="S15" s="92" t="n">
        <v>270</v>
      </c>
    </row>
    <row r="16" customFormat="false" ht="14.25" hidden="false" customHeight="true" outlineLevel="0" collapsed="false">
      <c r="A16" s="47" t="s">
        <v>44</v>
      </c>
      <c r="B16" s="90" t="n">
        <v>4.3</v>
      </c>
      <c r="C16" s="32" t="n">
        <v>13.2</v>
      </c>
      <c r="D16" s="32" t="n">
        <v>94</v>
      </c>
      <c r="E16" s="34" t="n">
        <v>145.8</v>
      </c>
      <c r="F16" s="34"/>
      <c r="G16" s="32" t="n">
        <v>11</v>
      </c>
      <c r="H16" s="34" t="n">
        <v>219.6</v>
      </c>
      <c r="I16" s="34"/>
      <c r="J16" s="47" t="s">
        <v>44</v>
      </c>
      <c r="K16" s="34" t="n">
        <v>3.5</v>
      </c>
      <c r="L16" s="34"/>
      <c r="M16" s="32" t="n">
        <v>9.4</v>
      </c>
      <c r="N16" s="32" t="n">
        <v>3.5</v>
      </c>
      <c r="O16" s="32" t="n">
        <v>9.4</v>
      </c>
      <c r="P16" s="31" t="n">
        <v>270</v>
      </c>
      <c r="Q16" s="91" t="n">
        <v>0</v>
      </c>
      <c r="R16" s="91" t="n">
        <v>0</v>
      </c>
      <c r="S16" s="92" t="n">
        <v>270</v>
      </c>
    </row>
    <row r="17" customFormat="false" ht="15" hidden="false" customHeight="true" outlineLevel="0" collapsed="false">
      <c r="A17" s="47" t="s">
        <v>45</v>
      </c>
      <c r="B17" s="90" t="n">
        <v>0.2</v>
      </c>
      <c r="C17" s="93" t="n">
        <v>0.07</v>
      </c>
      <c r="D17" s="32" t="n">
        <v>39.5</v>
      </c>
      <c r="E17" s="34" t="n">
        <v>3.5</v>
      </c>
      <c r="F17" s="34"/>
      <c r="G17" s="32" t="n">
        <v>1.7</v>
      </c>
      <c r="H17" s="34" t="n">
        <v>3.8</v>
      </c>
      <c r="I17" s="34"/>
      <c r="J17" s="47" t="s">
        <v>45</v>
      </c>
      <c r="K17" s="34" t="n">
        <v>1.3</v>
      </c>
      <c r="L17" s="34"/>
      <c r="M17" s="32" t="n">
        <v>3.5</v>
      </c>
      <c r="N17" s="32" t="n">
        <v>1.3</v>
      </c>
      <c r="O17" s="32" t="n">
        <v>3.5</v>
      </c>
      <c r="P17" s="31" t="n">
        <v>270</v>
      </c>
      <c r="Q17" s="91" t="n">
        <v>0</v>
      </c>
      <c r="R17" s="91" t="n">
        <v>0</v>
      </c>
      <c r="S17" s="92" t="n">
        <v>270</v>
      </c>
    </row>
    <row r="18" customFormat="false" ht="15" hidden="false" customHeight="true" outlineLevel="0" collapsed="false">
      <c r="A18" s="47" t="s">
        <v>46</v>
      </c>
      <c r="B18" s="90" t="n">
        <v>3.9</v>
      </c>
      <c r="C18" s="32" t="n">
        <v>10.9</v>
      </c>
      <c r="D18" s="32" t="n">
        <v>21.5</v>
      </c>
      <c r="E18" s="34" t="n">
        <v>19</v>
      </c>
      <c r="F18" s="34"/>
      <c r="G18" s="32" t="n">
        <v>13.3</v>
      </c>
      <c r="H18" s="34" t="n">
        <v>238.8</v>
      </c>
      <c r="I18" s="34"/>
      <c r="J18" s="47" t="s">
        <v>46</v>
      </c>
      <c r="K18" s="34" t="n">
        <v>9.5</v>
      </c>
      <c r="L18" s="34"/>
      <c r="M18" s="32" t="n">
        <v>25.8</v>
      </c>
      <c r="N18" s="32" t="n">
        <v>9.5</v>
      </c>
      <c r="O18" s="32" t="n">
        <v>25.8</v>
      </c>
      <c r="P18" s="31" t="n">
        <v>270</v>
      </c>
      <c r="Q18" s="91" t="n">
        <v>0</v>
      </c>
      <c r="R18" s="91" t="n">
        <v>0</v>
      </c>
      <c r="S18" s="92" t="n">
        <v>270</v>
      </c>
    </row>
    <row r="19" customFormat="false" ht="14.25" hidden="false" customHeight="true" outlineLevel="0" collapsed="false">
      <c r="A19" s="47" t="s">
        <v>47</v>
      </c>
      <c r="B19" s="91" t="n">
        <v>1</v>
      </c>
      <c r="C19" s="33" t="n">
        <v>10</v>
      </c>
      <c r="D19" s="32" t="n">
        <v>3</v>
      </c>
      <c r="E19" s="34" t="n">
        <v>7.5</v>
      </c>
      <c r="F19" s="34"/>
      <c r="G19" s="32" t="n">
        <v>4</v>
      </c>
      <c r="H19" s="34" t="n">
        <v>60</v>
      </c>
      <c r="I19" s="34"/>
      <c r="J19" s="47" t="s">
        <v>47</v>
      </c>
      <c r="K19" s="34" t="n">
        <v>98.5</v>
      </c>
      <c r="L19" s="34"/>
      <c r="M19" s="32" t="n">
        <v>265.9</v>
      </c>
      <c r="N19" s="32" t="n">
        <v>98.5</v>
      </c>
      <c r="O19" s="32" t="n">
        <v>265.9</v>
      </c>
      <c r="P19" s="31" t="n">
        <v>270</v>
      </c>
      <c r="Q19" s="91" t="n">
        <v>0</v>
      </c>
      <c r="R19" s="91" t="n">
        <v>0</v>
      </c>
      <c r="S19" s="92" t="n">
        <v>270</v>
      </c>
    </row>
    <row r="20" customFormat="false" ht="15" hidden="false" customHeight="true" outlineLevel="0" collapsed="false">
      <c r="A20" s="47" t="s">
        <v>48</v>
      </c>
      <c r="B20" s="90" t="n">
        <v>0</v>
      </c>
      <c r="C20" s="1" t="n">
        <v>0</v>
      </c>
      <c r="D20" s="32" t="n">
        <v>44.6</v>
      </c>
      <c r="E20" s="34" t="n">
        <v>58.6</v>
      </c>
      <c r="F20" s="34"/>
      <c r="G20" s="32" t="n">
        <v>11.5</v>
      </c>
      <c r="H20" s="34" t="n">
        <v>238.5</v>
      </c>
      <c r="I20" s="34"/>
      <c r="J20" s="47" t="s">
        <v>48</v>
      </c>
      <c r="K20" s="34" t="n">
        <v>287.5</v>
      </c>
      <c r="L20" s="34"/>
      <c r="M20" s="32" t="n">
        <v>776.2</v>
      </c>
      <c r="N20" s="32" t="n">
        <v>287.5</v>
      </c>
      <c r="O20" s="32" t="n">
        <v>776.2</v>
      </c>
      <c r="P20" s="31" t="n">
        <v>270</v>
      </c>
      <c r="Q20" s="90" t="n">
        <v>0</v>
      </c>
      <c r="R20" s="90" t="n">
        <v>0</v>
      </c>
      <c r="S20" s="92" t="n">
        <v>270</v>
      </c>
    </row>
    <row r="21" customFormat="false" ht="14.25" hidden="false" customHeight="true" outlineLevel="0" collapsed="false">
      <c r="A21" s="50" t="s">
        <v>49</v>
      </c>
      <c r="B21" s="94" t="n">
        <v>3.5</v>
      </c>
      <c r="C21" s="95" t="n">
        <v>3.4</v>
      </c>
      <c r="D21" s="95" t="n">
        <v>79.5</v>
      </c>
      <c r="E21" s="95" t="n">
        <v>102.8</v>
      </c>
      <c r="F21" s="95"/>
      <c r="G21" s="95" t="n">
        <v>7</v>
      </c>
      <c r="H21" s="95" t="n">
        <v>140.6</v>
      </c>
      <c r="I21" s="95"/>
      <c r="J21" s="50" t="s">
        <v>49</v>
      </c>
      <c r="K21" s="95" t="n">
        <v>39</v>
      </c>
      <c r="L21" s="95"/>
      <c r="M21" s="95" t="n">
        <v>105.3</v>
      </c>
      <c r="N21" s="95" t="n">
        <v>39</v>
      </c>
      <c r="O21" s="95" t="n">
        <v>105.3</v>
      </c>
      <c r="P21" s="96" t="n">
        <v>270</v>
      </c>
      <c r="Q21" s="97" t="n">
        <v>0</v>
      </c>
      <c r="R21" s="97" t="n">
        <v>0</v>
      </c>
      <c r="S21" s="98" t="n">
        <v>270</v>
      </c>
    </row>
    <row r="22" customFormat="false" ht="12.95" hidden="false" customHeight="true" outlineLevel="0" collapsed="false">
      <c r="I22" s="2" t="s">
        <v>73</v>
      </c>
    </row>
    <row r="23" customFormat="false" ht="32.1" hidden="false" customHeight="true" outlineLevel="0" collapsed="false">
      <c r="A23" s="75" t="s">
        <v>85</v>
      </c>
      <c r="J23" s="99" t="s">
        <v>86</v>
      </c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2.95" hidden="false" customHeight="true" outlineLevel="0" collapsed="false">
      <c r="A24" s="5" t="s">
        <v>67</v>
      </c>
      <c r="I24" s="6" t="s">
        <v>4</v>
      </c>
    </row>
    <row r="25" customFormat="false" ht="14.1" hidden="false" customHeight="true" outlineLevel="0" collapsed="false">
      <c r="A25" s="20" t="s">
        <v>5</v>
      </c>
      <c r="B25" s="21" t="s">
        <v>68</v>
      </c>
      <c r="C25" s="21"/>
      <c r="D25" s="21" t="s">
        <v>87</v>
      </c>
      <c r="E25" s="21"/>
      <c r="F25" s="21"/>
      <c r="G25" s="22" t="s">
        <v>88</v>
      </c>
      <c r="H25" s="22"/>
      <c r="I25" s="22"/>
      <c r="J25" s="7" t="s">
        <v>5</v>
      </c>
      <c r="K25" s="21" t="s">
        <v>89</v>
      </c>
      <c r="L25" s="21"/>
      <c r="M25" s="21"/>
      <c r="N25" s="21" t="s">
        <v>90</v>
      </c>
      <c r="O25" s="21"/>
      <c r="P25" s="21"/>
      <c r="Q25" s="22" t="s">
        <v>91</v>
      </c>
      <c r="R25" s="22"/>
      <c r="S25" s="22"/>
    </row>
    <row r="26" customFormat="false" ht="12.95" hidden="false" customHeight="true" outlineLevel="0" collapsed="false">
      <c r="A26" s="20"/>
      <c r="B26" s="100" t="s">
        <v>71</v>
      </c>
      <c r="C26" s="100" t="s">
        <v>72</v>
      </c>
      <c r="D26" s="100" t="s">
        <v>71</v>
      </c>
      <c r="E26" s="101" t="s">
        <v>92</v>
      </c>
      <c r="F26" s="101"/>
      <c r="G26" s="100" t="s">
        <v>71</v>
      </c>
      <c r="H26" s="102" t="s">
        <v>92</v>
      </c>
      <c r="I26" s="102"/>
      <c r="J26" s="7"/>
      <c r="K26" s="100" t="s">
        <v>40</v>
      </c>
      <c r="L26" s="100" t="s">
        <v>93</v>
      </c>
      <c r="M26" s="100" t="s">
        <v>84</v>
      </c>
      <c r="N26" s="100" t="s">
        <v>40</v>
      </c>
      <c r="O26" s="100" t="s">
        <v>93</v>
      </c>
      <c r="P26" s="100" t="s">
        <v>84</v>
      </c>
      <c r="Q26" s="100" t="s">
        <v>40</v>
      </c>
      <c r="R26" s="100" t="s">
        <v>93</v>
      </c>
      <c r="S26" s="103" t="s">
        <v>84</v>
      </c>
    </row>
    <row r="27" customFormat="false" ht="12.95" hidden="false" customHeight="true" outlineLevel="0" collapsed="false">
      <c r="A27" s="20"/>
      <c r="B27" s="100"/>
      <c r="C27" s="100"/>
      <c r="D27" s="100"/>
      <c r="E27" s="104"/>
      <c r="F27" s="105" t="s">
        <v>84</v>
      </c>
      <c r="G27" s="100"/>
      <c r="H27" s="104"/>
      <c r="I27" s="106" t="s">
        <v>84</v>
      </c>
      <c r="J27" s="7"/>
      <c r="K27" s="100"/>
      <c r="L27" s="100"/>
      <c r="M27" s="100"/>
      <c r="N27" s="100"/>
      <c r="O27" s="100"/>
      <c r="P27" s="100"/>
      <c r="Q27" s="100"/>
      <c r="R27" s="100"/>
      <c r="S27" s="103"/>
    </row>
    <row r="28" customFormat="false" ht="15" hidden="false" customHeight="true" outlineLevel="0" collapsed="false">
      <c r="A28" s="11" t="s">
        <v>14</v>
      </c>
      <c r="B28" s="32" t="n">
        <v>3288.3</v>
      </c>
      <c r="C28" s="31" t="n">
        <v>13154</v>
      </c>
      <c r="D28" s="32" t="n">
        <v>3288.3</v>
      </c>
      <c r="E28" s="31" t="n">
        <v>13154</v>
      </c>
      <c r="F28" s="31" t="n">
        <v>400</v>
      </c>
      <c r="G28" s="25" t="s">
        <v>15</v>
      </c>
      <c r="H28" s="25" t="s">
        <v>15</v>
      </c>
      <c r="I28" s="25" t="s">
        <v>15</v>
      </c>
      <c r="J28" s="11" t="s">
        <v>14</v>
      </c>
      <c r="K28" s="107" t="s">
        <v>15</v>
      </c>
      <c r="L28" s="107" t="s">
        <v>15</v>
      </c>
      <c r="M28" s="107" t="s">
        <v>15</v>
      </c>
      <c r="N28" s="107" t="s">
        <v>15</v>
      </c>
      <c r="O28" s="107" t="s">
        <v>15</v>
      </c>
      <c r="P28" s="107" t="s">
        <v>15</v>
      </c>
      <c r="Q28" s="107" t="s">
        <v>15</v>
      </c>
      <c r="R28" s="107" t="s">
        <v>15</v>
      </c>
      <c r="S28" s="107" t="s">
        <v>15</v>
      </c>
    </row>
    <row r="29" s="55" customFormat="true" ht="15" hidden="false" customHeight="true" outlineLevel="0" collapsed="false">
      <c r="A29" s="14" t="s">
        <v>16</v>
      </c>
      <c r="B29" s="31" t="n">
        <v>3146</v>
      </c>
      <c r="C29" s="32" t="n">
        <v>14471.6</v>
      </c>
      <c r="D29" s="31" t="n">
        <v>3146</v>
      </c>
      <c r="E29" s="32" t="n">
        <v>14471.6</v>
      </c>
      <c r="F29" s="31" t="n">
        <v>460</v>
      </c>
      <c r="G29" s="25" t="s">
        <v>15</v>
      </c>
      <c r="H29" s="25" t="s">
        <v>15</v>
      </c>
      <c r="I29" s="25" t="s">
        <v>15</v>
      </c>
      <c r="J29" s="39" t="s">
        <v>16</v>
      </c>
      <c r="K29" s="107" t="s">
        <v>15</v>
      </c>
      <c r="L29" s="107" t="s">
        <v>15</v>
      </c>
      <c r="M29" s="107" t="s">
        <v>15</v>
      </c>
      <c r="N29" s="107" t="s">
        <v>15</v>
      </c>
      <c r="O29" s="107" t="s">
        <v>15</v>
      </c>
      <c r="P29" s="107" t="s">
        <v>15</v>
      </c>
      <c r="Q29" s="107" t="s">
        <v>15</v>
      </c>
      <c r="R29" s="107" t="s">
        <v>15</v>
      </c>
      <c r="S29" s="107" t="s">
        <v>15</v>
      </c>
    </row>
    <row r="30" s="55" customFormat="true" ht="15" hidden="false" customHeight="true" outlineLevel="0" collapsed="false">
      <c r="A30" s="14" t="s">
        <v>17</v>
      </c>
      <c r="B30" s="31" t="n">
        <v>3141</v>
      </c>
      <c r="C30" s="32" t="n">
        <v>14856</v>
      </c>
      <c r="D30" s="31" t="n">
        <v>3141</v>
      </c>
      <c r="E30" s="32" t="n">
        <v>14856</v>
      </c>
      <c r="F30" s="31" t="n">
        <v>472.970391595033</v>
      </c>
      <c r="G30" s="25" t="s">
        <v>15</v>
      </c>
      <c r="H30" s="25" t="s">
        <v>15</v>
      </c>
      <c r="I30" s="25" t="s">
        <v>15</v>
      </c>
      <c r="J30" s="39" t="s">
        <v>17</v>
      </c>
      <c r="K30" s="107" t="s">
        <v>15</v>
      </c>
      <c r="L30" s="107" t="s">
        <v>15</v>
      </c>
      <c r="M30" s="107" t="s">
        <v>15</v>
      </c>
      <c r="N30" s="107" t="s">
        <v>15</v>
      </c>
      <c r="O30" s="107" t="s">
        <v>15</v>
      </c>
      <c r="P30" s="107" t="s">
        <v>15</v>
      </c>
      <c r="Q30" s="107" t="s">
        <v>15</v>
      </c>
      <c r="R30" s="107" t="s">
        <v>15</v>
      </c>
      <c r="S30" s="107" t="s">
        <v>15</v>
      </c>
    </row>
    <row r="31" s="55" customFormat="true" ht="15" hidden="false" customHeight="true" outlineLevel="0" collapsed="false">
      <c r="A31" s="14" t="s">
        <v>18</v>
      </c>
      <c r="B31" s="31" t="n">
        <v>3159</v>
      </c>
      <c r="C31" s="32" t="n">
        <v>16545</v>
      </c>
      <c r="D31" s="31" t="n">
        <v>3159</v>
      </c>
      <c r="E31" s="32" t="n">
        <v>16545</v>
      </c>
      <c r="F31" s="31" t="n">
        <v>523.741690408357</v>
      </c>
      <c r="G31" s="25" t="s">
        <v>15</v>
      </c>
      <c r="H31" s="25" t="s">
        <v>15</v>
      </c>
      <c r="I31" s="25" t="s">
        <v>15</v>
      </c>
      <c r="J31" s="14" t="s">
        <v>18</v>
      </c>
      <c r="K31" s="107" t="s">
        <v>15</v>
      </c>
      <c r="L31" s="107" t="s">
        <v>15</v>
      </c>
      <c r="M31" s="107" t="s">
        <v>15</v>
      </c>
      <c r="N31" s="107" t="s">
        <v>15</v>
      </c>
      <c r="O31" s="107" t="s">
        <v>15</v>
      </c>
      <c r="P31" s="107" t="s">
        <v>15</v>
      </c>
      <c r="Q31" s="107" t="s">
        <v>15</v>
      </c>
      <c r="R31" s="107" t="s">
        <v>15</v>
      </c>
      <c r="S31" s="107" t="s">
        <v>15</v>
      </c>
    </row>
    <row r="32" s="58" customFormat="true" ht="15" hidden="false" customHeight="true" outlineLevel="0" collapsed="false">
      <c r="A32" s="39" t="s">
        <v>21</v>
      </c>
      <c r="B32" s="82" t="n">
        <v>3100</v>
      </c>
      <c r="C32" s="79" t="n">
        <v>14259</v>
      </c>
      <c r="D32" s="82" t="n">
        <v>3100</v>
      </c>
      <c r="E32" s="79" t="n">
        <v>14259</v>
      </c>
      <c r="F32" s="82" t="n">
        <f aca="false">E32/D32*100</f>
        <v>459.967741935484</v>
      </c>
      <c r="G32" s="108" t="s">
        <v>15</v>
      </c>
      <c r="H32" s="108" t="s">
        <v>15</v>
      </c>
      <c r="I32" s="108" t="s">
        <v>15</v>
      </c>
      <c r="J32" s="39" t="s">
        <v>21</v>
      </c>
      <c r="K32" s="109" t="s">
        <v>15</v>
      </c>
      <c r="L32" s="109" t="s">
        <v>15</v>
      </c>
      <c r="M32" s="109" t="s">
        <v>15</v>
      </c>
      <c r="N32" s="109" t="s">
        <v>15</v>
      </c>
      <c r="O32" s="109" t="s">
        <v>15</v>
      </c>
      <c r="P32" s="109" t="s">
        <v>15</v>
      </c>
      <c r="Q32" s="109" t="s">
        <v>15</v>
      </c>
      <c r="R32" s="109" t="s">
        <v>15</v>
      </c>
      <c r="S32" s="109" t="s">
        <v>15</v>
      </c>
    </row>
    <row r="33" s="55" customFormat="true" ht="15" hidden="false" customHeight="true" outlineLevel="0" collapsed="false">
      <c r="A33" s="44" t="s">
        <v>22</v>
      </c>
      <c r="B33" s="87" t="n">
        <f aca="false">SUM(B35:B43)</f>
        <v>2982</v>
      </c>
      <c r="C33" s="83" t="n">
        <f aca="false">SUM(C35:C43)</f>
        <v>11301.6</v>
      </c>
      <c r="D33" s="87" t="n">
        <f aca="false">SUM(D35:D43)</f>
        <v>2982</v>
      </c>
      <c r="E33" s="83" t="n">
        <f aca="false">SUM(E35:E43)</f>
        <v>11301.6</v>
      </c>
      <c r="F33" s="87" t="n">
        <f aca="false">E33/D33*100</f>
        <v>378.993963782696</v>
      </c>
      <c r="G33" s="110" t="s">
        <v>15</v>
      </c>
      <c r="H33" s="110" t="s">
        <v>15</v>
      </c>
      <c r="I33" s="110" t="s">
        <v>15</v>
      </c>
      <c r="J33" s="44" t="s">
        <v>22</v>
      </c>
      <c r="K33" s="111" t="s">
        <v>15</v>
      </c>
      <c r="L33" s="111" t="s">
        <v>15</v>
      </c>
      <c r="M33" s="111" t="s">
        <v>15</v>
      </c>
      <c r="N33" s="111" t="s">
        <v>15</v>
      </c>
      <c r="O33" s="111" t="s">
        <v>15</v>
      </c>
      <c r="P33" s="111" t="s">
        <v>15</v>
      </c>
      <c r="Q33" s="111" t="s">
        <v>15</v>
      </c>
      <c r="R33" s="111" t="s">
        <v>15</v>
      </c>
      <c r="S33" s="111" t="s">
        <v>15</v>
      </c>
    </row>
    <row r="34" s="55" customFormat="true" ht="8.1" hidden="false" customHeight="true" outlineLevel="0" collapsed="false">
      <c r="A34" s="44"/>
      <c r="B34" s="87"/>
      <c r="C34" s="83"/>
      <c r="D34" s="87"/>
      <c r="E34" s="83"/>
      <c r="F34" s="87"/>
      <c r="G34" s="110"/>
      <c r="H34" s="110"/>
      <c r="I34" s="110"/>
      <c r="J34" s="44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5" hidden="false" customHeight="true" outlineLevel="0" collapsed="false">
      <c r="A35" s="47" t="s">
        <v>41</v>
      </c>
      <c r="B35" s="32" t="n">
        <v>269.3</v>
      </c>
      <c r="C35" s="32" t="n">
        <v>1020.6</v>
      </c>
      <c r="D35" s="32" t="n">
        <v>269.3</v>
      </c>
      <c r="E35" s="32" t="n">
        <v>1020.6</v>
      </c>
      <c r="F35" s="82" t="n">
        <v>379</v>
      </c>
      <c r="G35" s="23" t="n">
        <v>0</v>
      </c>
      <c r="H35" s="23" t="n">
        <v>0</v>
      </c>
      <c r="I35" s="23" t="n">
        <v>0</v>
      </c>
      <c r="J35" s="47" t="s">
        <v>4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</row>
    <row r="36" customFormat="false" ht="15" hidden="false" customHeight="true" outlineLevel="0" collapsed="false">
      <c r="A36" s="47" t="s">
        <v>42</v>
      </c>
      <c r="B36" s="32" t="n">
        <v>208.9</v>
      </c>
      <c r="C36" s="32" t="n">
        <v>791.7</v>
      </c>
      <c r="D36" s="32" t="n">
        <v>208.9</v>
      </c>
      <c r="E36" s="32" t="n">
        <v>791.7</v>
      </c>
      <c r="F36" s="82" t="n">
        <v>379</v>
      </c>
      <c r="G36" s="23" t="n">
        <v>0</v>
      </c>
      <c r="H36" s="23" t="n">
        <v>0</v>
      </c>
      <c r="I36" s="23" t="n">
        <v>0</v>
      </c>
      <c r="J36" s="47" t="s">
        <v>42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</row>
    <row r="37" customFormat="false" ht="15" hidden="false" customHeight="true" outlineLevel="0" collapsed="false">
      <c r="A37" s="47" t="s">
        <v>43</v>
      </c>
      <c r="B37" s="32" t="n">
        <v>350.8</v>
      </c>
      <c r="C37" s="32" t="n">
        <v>1329.5</v>
      </c>
      <c r="D37" s="32" t="n">
        <v>350.8</v>
      </c>
      <c r="E37" s="32" t="n">
        <v>1329.5</v>
      </c>
      <c r="F37" s="82" t="n">
        <v>379</v>
      </c>
      <c r="G37" s="23" t="n">
        <v>0</v>
      </c>
      <c r="H37" s="23" t="n">
        <v>0</v>
      </c>
      <c r="I37" s="23" t="n">
        <v>0</v>
      </c>
      <c r="J37" s="47" t="s">
        <v>43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</row>
    <row r="38" customFormat="false" ht="15" hidden="false" customHeight="true" outlineLevel="0" collapsed="false">
      <c r="A38" s="47" t="s">
        <v>44</v>
      </c>
      <c r="B38" s="32" t="n">
        <v>255.3</v>
      </c>
      <c r="C38" s="32" t="n">
        <v>967.6</v>
      </c>
      <c r="D38" s="32" t="n">
        <v>255.3</v>
      </c>
      <c r="E38" s="32" t="n">
        <v>967.6</v>
      </c>
      <c r="F38" s="82" t="n">
        <v>379</v>
      </c>
      <c r="G38" s="23" t="n">
        <v>0</v>
      </c>
      <c r="H38" s="23" t="n">
        <v>0</v>
      </c>
      <c r="I38" s="23" t="n">
        <v>0</v>
      </c>
      <c r="J38" s="47" t="s">
        <v>44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</row>
    <row r="39" customFormat="false" ht="15" hidden="false" customHeight="true" outlineLevel="0" collapsed="false">
      <c r="A39" s="47" t="s">
        <v>45</v>
      </c>
      <c r="B39" s="32" t="n">
        <v>221.9</v>
      </c>
      <c r="C39" s="32" t="n">
        <v>841</v>
      </c>
      <c r="D39" s="32" t="n">
        <v>221.9</v>
      </c>
      <c r="E39" s="32" t="n">
        <v>841</v>
      </c>
      <c r="F39" s="82" t="n">
        <v>379</v>
      </c>
      <c r="G39" s="23" t="n">
        <v>0</v>
      </c>
      <c r="H39" s="23" t="n">
        <v>0</v>
      </c>
      <c r="I39" s="23" t="n">
        <v>0</v>
      </c>
      <c r="J39" s="47" t="s">
        <v>45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</row>
    <row r="40" customFormat="false" ht="15" hidden="false" customHeight="true" outlineLevel="0" collapsed="false">
      <c r="A40" s="47" t="s">
        <v>46</v>
      </c>
      <c r="B40" s="32" t="n">
        <v>239.4</v>
      </c>
      <c r="C40" s="32" t="n">
        <v>907.3</v>
      </c>
      <c r="D40" s="32" t="n">
        <v>239.4</v>
      </c>
      <c r="E40" s="32" t="n">
        <v>907.3</v>
      </c>
      <c r="F40" s="82" t="n">
        <v>379</v>
      </c>
      <c r="G40" s="23" t="n">
        <v>0</v>
      </c>
      <c r="H40" s="23" t="n">
        <v>0</v>
      </c>
      <c r="I40" s="23" t="n">
        <v>0</v>
      </c>
      <c r="J40" s="47" t="s">
        <v>46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</row>
    <row r="41" customFormat="false" ht="15" hidden="false" customHeight="true" outlineLevel="0" collapsed="false">
      <c r="A41" s="47" t="s">
        <v>47</v>
      </c>
      <c r="B41" s="32" t="n">
        <v>324.3</v>
      </c>
      <c r="C41" s="32" t="n">
        <v>1229.1</v>
      </c>
      <c r="D41" s="32" t="n">
        <v>324.3</v>
      </c>
      <c r="E41" s="32" t="n">
        <v>1229.1</v>
      </c>
      <c r="F41" s="82" t="n">
        <v>379</v>
      </c>
      <c r="G41" s="23" t="n">
        <v>0</v>
      </c>
      <c r="H41" s="23" t="n">
        <v>0</v>
      </c>
      <c r="I41" s="23" t="n">
        <v>0</v>
      </c>
      <c r="J41" s="47" t="s">
        <v>47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  <row r="42" customFormat="false" ht="15" hidden="false" customHeight="true" outlineLevel="0" collapsed="false">
      <c r="A42" s="47" t="s">
        <v>48</v>
      </c>
      <c r="B42" s="32" t="n">
        <v>831.4</v>
      </c>
      <c r="C42" s="32" t="n">
        <v>3151</v>
      </c>
      <c r="D42" s="32" t="n">
        <v>831.4</v>
      </c>
      <c r="E42" s="32" t="n">
        <v>3151</v>
      </c>
      <c r="F42" s="82" t="n">
        <v>379</v>
      </c>
      <c r="G42" s="23" t="n">
        <v>0</v>
      </c>
      <c r="H42" s="23" t="n">
        <v>0</v>
      </c>
      <c r="I42" s="23" t="n">
        <v>0</v>
      </c>
      <c r="J42" s="47" t="s">
        <v>48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</row>
    <row r="43" customFormat="false" ht="15" hidden="false" customHeight="true" outlineLevel="0" collapsed="false">
      <c r="A43" s="50" t="s">
        <v>49</v>
      </c>
      <c r="B43" s="95" t="n">
        <v>280.7</v>
      </c>
      <c r="C43" s="95" t="n">
        <v>1063.8</v>
      </c>
      <c r="D43" s="95" t="n">
        <v>280.7</v>
      </c>
      <c r="E43" s="95" t="n">
        <v>1063.8</v>
      </c>
      <c r="F43" s="112" t="n">
        <v>379</v>
      </c>
      <c r="G43" s="113" t="n">
        <v>0</v>
      </c>
      <c r="H43" s="113" t="n">
        <v>0</v>
      </c>
      <c r="I43" s="113" t="n">
        <v>0</v>
      </c>
      <c r="J43" s="50" t="s">
        <v>49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</row>
    <row r="44" customFormat="false" ht="12.95" hidden="false" customHeight="true" outlineLevel="0" collapsed="false">
      <c r="I44" s="2" t="s">
        <v>73</v>
      </c>
      <c r="S44" s="2" t="s">
        <v>73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29" t="s">
        <v>94</v>
      </c>
      <c r="S1" s="2" t="s">
        <v>95</v>
      </c>
    </row>
    <row r="2" customFormat="false" ht="30" hidden="false" customHeight="true" outlineLevel="0" collapsed="false">
      <c r="A2" s="114" t="s">
        <v>96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2.95" hidden="false" customHeight="true" outlineLevel="0" collapsed="false">
      <c r="A3" s="116" t="s">
        <v>67</v>
      </c>
      <c r="J3" s="33"/>
      <c r="S3" s="6" t="s">
        <v>97</v>
      </c>
    </row>
    <row r="4" s="11" customFormat="true" ht="14.1" hidden="false" customHeight="true" outlineLevel="0" collapsed="false">
      <c r="A4" s="20" t="s">
        <v>5</v>
      </c>
      <c r="B4" s="21" t="s">
        <v>68</v>
      </c>
      <c r="C4" s="21"/>
      <c r="D4" s="21"/>
      <c r="E4" s="21" t="s">
        <v>98</v>
      </c>
      <c r="F4" s="21"/>
      <c r="G4" s="21"/>
      <c r="H4" s="22" t="s">
        <v>99</v>
      </c>
      <c r="I4" s="22"/>
      <c r="J4" s="22"/>
      <c r="K4" s="20" t="s">
        <v>100</v>
      </c>
      <c r="L4" s="20"/>
      <c r="M4" s="20"/>
      <c r="N4" s="21" t="s">
        <v>101</v>
      </c>
      <c r="O4" s="21"/>
      <c r="P4" s="21"/>
      <c r="Q4" s="7" t="s">
        <v>102</v>
      </c>
      <c r="R4" s="7"/>
      <c r="S4" s="7"/>
    </row>
    <row r="5" s="11" customFormat="true" ht="12.95" hidden="false" customHeight="true" outlineLevel="0" collapsed="false">
      <c r="A5" s="20"/>
      <c r="B5" s="21" t="s">
        <v>71</v>
      </c>
      <c r="C5" s="21" t="s">
        <v>72</v>
      </c>
      <c r="D5" s="21"/>
      <c r="E5" s="21" t="s">
        <v>71</v>
      </c>
      <c r="F5" s="117" t="s">
        <v>92</v>
      </c>
      <c r="G5" s="117"/>
      <c r="H5" s="21" t="s">
        <v>71</v>
      </c>
      <c r="I5" s="118" t="s">
        <v>92</v>
      </c>
      <c r="J5" s="118"/>
      <c r="K5" s="119" t="s">
        <v>71</v>
      </c>
      <c r="L5" s="118" t="s">
        <v>92</v>
      </c>
      <c r="M5" s="118"/>
      <c r="N5" s="21" t="s">
        <v>71</v>
      </c>
      <c r="O5" s="118" t="s">
        <v>92</v>
      </c>
      <c r="P5" s="118"/>
      <c r="Q5" s="21" t="s">
        <v>71</v>
      </c>
      <c r="R5" s="118" t="s">
        <v>92</v>
      </c>
      <c r="S5" s="118"/>
    </row>
    <row r="6" s="11" customFormat="true" ht="12.95" hidden="false" customHeight="true" outlineLevel="0" collapsed="false">
      <c r="A6" s="20"/>
      <c r="B6" s="21"/>
      <c r="C6" s="21"/>
      <c r="D6" s="21"/>
      <c r="E6" s="21"/>
      <c r="F6" s="50"/>
      <c r="G6" s="120" t="s">
        <v>84</v>
      </c>
      <c r="H6" s="21"/>
      <c r="I6" s="121"/>
      <c r="J6" s="122" t="s">
        <v>84</v>
      </c>
      <c r="K6" s="119"/>
      <c r="L6" s="123"/>
      <c r="M6" s="21" t="s">
        <v>84</v>
      </c>
      <c r="N6" s="21"/>
      <c r="O6" s="123"/>
      <c r="P6" s="22" t="s">
        <v>84</v>
      </c>
      <c r="Q6" s="21"/>
      <c r="R6" s="123"/>
      <c r="S6" s="21" t="s">
        <v>84</v>
      </c>
    </row>
    <row r="7" customFormat="false" ht="15" hidden="false" customHeight="true" outlineLevel="0" collapsed="false">
      <c r="A7" s="11" t="s">
        <v>14</v>
      </c>
      <c r="B7" s="90" t="n">
        <v>28.4</v>
      </c>
      <c r="C7" s="124" t="n">
        <v>63.1</v>
      </c>
      <c r="D7" s="124"/>
      <c r="E7" s="90" t="n">
        <v>2.3</v>
      </c>
      <c r="F7" s="90" t="n">
        <v>2.7</v>
      </c>
      <c r="G7" s="1" t="n">
        <v>117</v>
      </c>
      <c r="H7" s="1" t="n">
        <v>0</v>
      </c>
      <c r="I7" s="1" t="n">
        <v>0</v>
      </c>
      <c r="J7" s="1" t="n">
        <v>0</v>
      </c>
      <c r="K7" s="90" t="n">
        <v>11.4</v>
      </c>
      <c r="L7" s="90" t="n">
        <v>47.6</v>
      </c>
      <c r="M7" s="1" t="n">
        <v>417</v>
      </c>
      <c r="N7" s="90" t="n">
        <v>8.1</v>
      </c>
      <c r="O7" s="90" t="n">
        <v>7.8</v>
      </c>
      <c r="P7" s="1" t="n">
        <v>96</v>
      </c>
      <c r="Q7" s="90" t="n">
        <v>6.6</v>
      </c>
      <c r="R7" s="90" t="n">
        <v>5</v>
      </c>
      <c r="S7" s="1" t="n">
        <v>75</v>
      </c>
    </row>
    <row r="8" s="55" customFormat="true" ht="15" hidden="false" customHeight="true" outlineLevel="0" collapsed="false">
      <c r="A8" s="14" t="s">
        <v>16</v>
      </c>
      <c r="B8" s="53" t="n">
        <v>54</v>
      </c>
      <c r="C8" s="73" t="n">
        <v>130.2</v>
      </c>
      <c r="D8" s="73" t="n">
        <f aca="false">SUM(D14:D22)</f>
        <v>0</v>
      </c>
      <c r="E8" s="53" t="n">
        <v>8.3</v>
      </c>
      <c r="F8" s="53" t="n">
        <v>10.3</v>
      </c>
      <c r="G8" s="1" t="n">
        <v>124.096385542169</v>
      </c>
      <c r="H8" s="90" t="n">
        <v>1.5</v>
      </c>
      <c r="I8" s="90" t="n">
        <v>2.1</v>
      </c>
      <c r="J8" s="1" t="n">
        <v>140</v>
      </c>
      <c r="K8" s="53" t="n">
        <v>23.5</v>
      </c>
      <c r="L8" s="53" t="n">
        <v>100.3</v>
      </c>
      <c r="M8" s="1" t="n">
        <v>426.808510638298</v>
      </c>
      <c r="N8" s="53" t="n">
        <v>6.5</v>
      </c>
      <c r="O8" s="53" t="n">
        <v>6.8</v>
      </c>
      <c r="P8" s="1" t="n">
        <v>104.615384615385</v>
      </c>
      <c r="Q8" s="53" t="n">
        <v>14.2</v>
      </c>
      <c r="R8" s="53" t="n">
        <v>10.7</v>
      </c>
      <c r="S8" s="1" t="n">
        <v>75.3521126760563</v>
      </c>
    </row>
    <row r="9" s="55" customFormat="true" ht="15" hidden="false" customHeight="true" outlineLevel="0" collapsed="false">
      <c r="A9" s="14" t="s">
        <v>17</v>
      </c>
      <c r="B9" s="53" t="n">
        <v>37</v>
      </c>
      <c r="C9" s="125" t="n">
        <v>98.6</v>
      </c>
      <c r="D9" s="125"/>
      <c r="E9" s="53" t="n">
        <v>5</v>
      </c>
      <c r="F9" s="53" t="n">
        <v>6.3</v>
      </c>
      <c r="G9" s="1" t="n">
        <v>126</v>
      </c>
      <c r="H9" s="90" t="n">
        <v>2</v>
      </c>
      <c r="I9" s="90" t="n">
        <v>2</v>
      </c>
      <c r="J9" s="1" t="n">
        <v>100</v>
      </c>
      <c r="K9" s="53" t="n">
        <v>18</v>
      </c>
      <c r="L9" s="53" t="n">
        <v>78.7</v>
      </c>
      <c r="M9" s="1" t="n">
        <v>437.222222222222</v>
      </c>
      <c r="N9" s="53" t="n">
        <v>6.5</v>
      </c>
      <c r="O9" s="53" t="n">
        <v>6.5</v>
      </c>
      <c r="P9" s="1" t="n">
        <v>100</v>
      </c>
      <c r="Q9" s="53" t="n">
        <v>5.5</v>
      </c>
      <c r="R9" s="53" t="n">
        <v>5.1</v>
      </c>
      <c r="S9" s="1" t="n">
        <v>92.7272727272727</v>
      </c>
    </row>
    <row r="10" s="55" customFormat="true" ht="15" hidden="false" customHeight="true" outlineLevel="0" collapsed="false">
      <c r="A10" s="14" t="s">
        <v>18</v>
      </c>
      <c r="B10" s="53" t="n">
        <v>34.3</v>
      </c>
      <c r="C10" s="73" t="n">
        <v>71.4</v>
      </c>
      <c r="D10" s="73"/>
      <c r="E10" s="53" t="n">
        <v>4.9</v>
      </c>
      <c r="F10" s="53" t="n">
        <v>5.9</v>
      </c>
      <c r="G10" s="1" t="n">
        <v>120.408163265306</v>
      </c>
      <c r="H10" s="90" t="n">
        <v>1.4</v>
      </c>
      <c r="I10" s="90" t="n">
        <v>1.4</v>
      </c>
      <c r="J10" s="1" t="n">
        <v>100</v>
      </c>
      <c r="K10" s="53" t="n">
        <v>11</v>
      </c>
      <c r="L10" s="53" t="n">
        <v>48.6</v>
      </c>
      <c r="M10" s="1" t="n">
        <v>441.818181818182</v>
      </c>
      <c r="N10" s="53" t="n">
        <v>8.9</v>
      </c>
      <c r="O10" s="53" t="n">
        <v>8.9</v>
      </c>
      <c r="P10" s="1" t="n">
        <v>100</v>
      </c>
      <c r="Q10" s="53" t="n">
        <v>8.1</v>
      </c>
      <c r="R10" s="53" t="n">
        <v>6.6</v>
      </c>
      <c r="S10" s="1" t="n">
        <v>81.4814814814815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58" customFormat="true" ht="15" hidden="false" customHeight="true" outlineLevel="0" collapsed="false">
      <c r="A11" s="39" t="s">
        <v>21</v>
      </c>
      <c r="B11" s="126" t="n">
        <v>22.1</v>
      </c>
      <c r="C11" s="127" t="n">
        <v>47.2</v>
      </c>
      <c r="D11" s="127" t="n">
        <f aca="false">SUM(D12:D21)</f>
        <v>0</v>
      </c>
      <c r="E11" s="126" t="n">
        <v>1.7</v>
      </c>
      <c r="F11" s="126" t="n">
        <v>1.8</v>
      </c>
      <c r="G11" s="128" t="n">
        <v>106</v>
      </c>
      <c r="H11" s="126" t="n">
        <v>0.5</v>
      </c>
      <c r="I11" s="126" t="n">
        <v>0.4</v>
      </c>
      <c r="J11" s="128" t="n">
        <v>80</v>
      </c>
      <c r="K11" s="126" t="n">
        <v>6.9</v>
      </c>
      <c r="L11" s="126" t="n">
        <v>34</v>
      </c>
      <c r="M11" s="128" t="n">
        <v>496</v>
      </c>
      <c r="N11" s="126" t="n">
        <v>6.9</v>
      </c>
      <c r="O11" s="126" t="n">
        <v>6.2</v>
      </c>
      <c r="P11" s="128" t="n">
        <v>90</v>
      </c>
      <c r="Q11" s="126" t="n">
        <v>6.1</v>
      </c>
      <c r="R11" s="126" t="n">
        <v>4.8</v>
      </c>
      <c r="S11" s="128" t="n">
        <v>79</v>
      </c>
    </row>
    <row r="12" s="55" customFormat="true" ht="15" hidden="false" customHeight="true" outlineLevel="0" collapsed="false">
      <c r="A12" s="44" t="s">
        <v>22</v>
      </c>
      <c r="B12" s="60" t="n">
        <f aca="false">SUM(B14:B22)</f>
        <v>15.02</v>
      </c>
      <c r="C12" s="129" t="n">
        <f aca="false">SUM(C14:C22)</f>
        <v>39.79</v>
      </c>
      <c r="D12" s="129" t="n">
        <f aca="false">SUM(D14:D22)</f>
        <v>0</v>
      </c>
      <c r="E12" s="60" t="n">
        <f aca="false">SUM(E14:E22)</f>
        <v>1.61</v>
      </c>
      <c r="F12" s="60" t="n">
        <f aca="false">SUM(F14:F22)</f>
        <v>1.72</v>
      </c>
      <c r="G12" s="55" t="n">
        <f aca="false">F12/E12*100</f>
        <v>106.832298136646</v>
      </c>
      <c r="H12" s="60" t="n">
        <f aca="false">SUM(H14:H22)</f>
        <v>0.6</v>
      </c>
      <c r="I12" s="60" t="n">
        <f aca="false">SUM(I14:I22)</f>
        <v>0.7</v>
      </c>
      <c r="J12" s="55" t="n">
        <f aca="false">I12/H12*100</f>
        <v>116.666666666667</v>
      </c>
      <c r="K12" s="60" t="n">
        <f aca="false">SUM(K14:K22)</f>
        <v>5.65</v>
      </c>
      <c r="L12" s="60" t="n">
        <f aca="false">SUM(L14:L22)</f>
        <v>27.4</v>
      </c>
      <c r="M12" s="55" t="n">
        <f aca="false">L12/K12*100</f>
        <v>484.955752212389</v>
      </c>
      <c r="N12" s="60" t="n">
        <f aca="false">SUM(N14:N22)</f>
        <v>3.76</v>
      </c>
      <c r="O12" s="60" t="n">
        <f aca="false">SUM(O14:O22)</f>
        <v>2.83</v>
      </c>
      <c r="P12" s="55" t="n">
        <f aca="false">O12/N12*100</f>
        <v>75.2659574468085</v>
      </c>
      <c r="Q12" s="60" t="n">
        <f aca="false">SUM(Q14:Q22)</f>
        <v>3.4</v>
      </c>
      <c r="R12" s="60" t="n">
        <f aca="false">SUM(R14:R22)</f>
        <v>2.3</v>
      </c>
      <c r="S12" s="55" t="n">
        <f aca="false">R12/Q12*100</f>
        <v>67.6470588235294</v>
      </c>
    </row>
    <row r="13" s="55" customFormat="true" ht="8.1" hidden="false" customHeight="true" outlineLevel="0" collapsed="false">
      <c r="A13" s="44"/>
      <c r="B13" s="60"/>
      <c r="C13" s="60"/>
      <c r="D13" s="60"/>
      <c r="E13" s="60"/>
      <c r="F13" s="60"/>
      <c r="H13" s="60"/>
      <c r="I13" s="60"/>
      <c r="K13" s="60"/>
      <c r="L13" s="60"/>
      <c r="N13" s="60"/>
      <c r="O13" s="60"/>
      <c r="Q13" s="60"/>
      <c r="R13" s="60"/>
    </row>
    <row r="14" customFormat="false" ht="14.25" hidden="false" customHeight="true" outlineLevel="0" collapsed="false">
      <c r="A14" s="47" t="s">
        <v>41</v>
      </c>
      <c r="B14" s="90" t="n">
        <v>0.2</v>
      </c>
      <c r="C14" s="124" t="n">
        <v>0.5</v>
      </c>
      <c r="D14" s="124"/>
      <c r="E14" s="91" t="n">
        <v>0</v>
      </c>
      <c r="F14" s="91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91" t="n">
        <v>0.1</v>
      </c>
      <c r="L14" s="91" t="n">
        <v>0.4</v>
      </c>
      <c r="M14" s="33" t="n">
        <v>400</v>
      </c>
      <c r="N14" s="91" t="n">
        <v>0.1</v>
      </c>
      <c r="O14" s="91" t="n">
        <v>0.1</v>
      </c>
      <c r="P14" s="33" t="n">
        <v>100</v>
      </c>
      <c r="Q14" s="91" t="n">
        <v>0</v>
      </c>
      <c r="R14" s="91" t="n">
        <v>0</v>
      </c>
      <c r="S14" s="58" t="n">
        <v>0</v>
      </c>
    </row>
    <row r="15" customFormat="false" ht="15" hidden="false" customHeight="true" outlineLevel="0" collapsed="false">
      <c r="A15" s="47" t="s">
        <v>42</v>
      </c>
      <c r="B15" s="130" t="n">
        <v>0.12</v>
      </c>
      <c r="C15" s="131" t="n">
        <v>0.12</v>
      </c>
      <c r="D15" s="131"/>
      <c r="E15" s="130" t="n">
        <v>0.02</v>
      </c>
      <c r="F15" s="130" t="n">
        <v>0.02</v>
      </c>
      <c r="G15" s="33" t="n">
        <v>100</v>
      </c>
      <c r="H15" s="33" t="n">
        <v>0</v>
      </c>
      <c r="I15" s="33" t="n">
        <v>0</v>
      </c>
      <c r="J15" s="132" t="n">
        <v>0</v>
      </c>
      <c r="K15" s="91" t="n">
        <v>0</v>
      </c>
      <c r="L15" s="91" t="n">
        <v>0</v>
      </c>
      <c r="M15" s="33" t="n">
        <v>0</v>
      </c>
      <c r="N15" s="91" t="n">
        <v>0</v>
      </c>
      <c r="O15" s="91" t="n">
        <v>0</v>
      </c>
      <c r="P15" s="33" t="n">
        <v>0</v>
      </c>
      <c r="Q15" s="91" t="n">
        <v>0.1</v>
      </c>
      <c r="R15" s="91" t="n">
        <v>0.1</v>
      </c>
      <c r="S15" s="58" t="n">
        <v>100</v>
      </c>
    </row>
    <row r="16" customFormat="false" ht="15" hidden="false" customHeight="true" outlineLevel="0" collapsed="false">
      <c r="A16" s="47" t="s">
        <v>43</v>
      </c>
      <c r="B16" s="90" t="n">
        <v>1.8</v>
      </c>
      <c r="C16" s="124" t="n">
        <v>1.5</v>
      </c>
      <c r="D16" s="124"/>
      <c r="E16" s="90" t="n">
        <v>0.3</v>
      </c>
      <c r="F16" s="90" t="n">
        <v>0.2</v>
      </c>
      <c r="G16" s="33" t="n">
        <v>66</v>
      </c>
      <c r="H16" s="33" t="n">
        <v>0</v>
      </c>
      <c r="I16" s="33" t="n">
        <v>0</v>
      </c>
      <c r="J16" s="33" t="n">
        <v>0</v>
      </c>
      <c r="K16" s="91" t="n">
        <v>0.4</v>
      </c>
      <c r="L16" s="91" t="n">
        <v>1.8</v>
      </c>
      <c r="M16" s="33" t="n">
        <v>450</v>
      </c>
      <c r="N16" s="91" t="n">
        <v>0.6</v>
      </c>
      <c r="O16" s="91" t="n">
        <v>0.3</v>
      </c>
      <c r="P16" s="33" t="n">
        <v>50</v>
      </c>
      <c r="Q16" s="91" t="n">
        <v>0.5</v>
      </c>
      <c r="R16" s="91" t="n">
        <v>0.2</v>
      </c>
      <c r="S16" s="58" t="n">
        <v>40</v>
      </c>
    </row>
    <row r="17" customFormat="false" ht="14.25" hidden="false" customHeight="true" outlineLevel="0" collapsed="false">
      <c r="A17" s="47" t="s">
        <v>44</v>
      </c>
      <c r="B17" s="90" t="n">
        <v>4.3</v>
      </c>
      <c r="C17" s="124" t="n">
        <v>13.2</v>
      </c>
      <c r="D17" s="124"/>
      <c r="E17" s="91" t="n">
        <v>0.2</v>
      </c>
      <c r="F17" s="91" t="n">
        <v>0.4</v>
      </c>
      <c r="G17" s="33" t="n">
        <v>200</v>
      </c>
      <c r="H17" s="91" t="n">
        <v>0.1</v>
      </c>
      <c r="I17" s="91" t="n">
        <v>0.2</v>
      </c>
      <c r="J17" s="33" t="n">
        <v>200</v>
      </c>
      <c r="K17" s="91" t="n">
        <v>2</v>
      </c>
      <c r="L17" s="91" t="n">
        <v>11.5</v>
      </c>
      <c r="M17" s="33" t="n">
        <v>575</v>
      </c>
      <c r="N17" s="91" t="n">
        <v>1</v>
      </c>
      <c r="O17" s="91" t="n">
        <v>0.6</v>
      </c>
      <c r="P17" s="33" t="n">
        <v>60</v>
      </c>
      <c r="Q17" s="91" t="n">
        <v>1</v>
      </c>
      <c r="R17" s="91" t="n">
        <v>0.5</v>
      </c>
      <c r="S17" s="58" t="n">
        <v>50</v>
      </c>
    </row>
    <row r="18" customFormat="false" ht="15" hidden="false" customHeight="true" outlineLevel="0" collapsed="false">
      <c r="A18" s="47" t="s">
        <v>45</v>
      </c>
      <c r="B18" s="90" t="n">
        <v>0.2</v>
      </c>
      <c r="C18" s="131" t="n">
        <v>0.07</v>
      </c>
      <c r="D18" s="131"/>
      <c r="E18" s="91" t="n">
        <v>0</v>
      </c>
      <c r="F18" s="91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91" t="n">
        <v>0</v>
      </c>
      <c r="L18" s="91" t="n">
        <v>0</v>
      </c>
      <c r="M18" s="33" t="n">
        <v>0</v>
      </c>
      <c r="N18" s="91" t="n">
        <v>0.2</v>
      </c>
      <c r="O18" s="133" t="n">
        <v>0.07</v>
      </c>
      <c r="P18" s="33" t="n">
        <v>35</v>
      </c>
      <c r="Q18" s="33" t="n">
        <v>0</v>
      </c>
      <c r="R18" s="33" t="n">
        <v>0</v>
      </c>
      <c r="S18" s="132" t="s">
        <v>15</v>
      </c>
    </row>
    <row r="19" customFormat="false" ht="15" hidden="false" customHeight="true" outlineLevel="0" collapsed="false">
      <c r="A19" s="47" t="s">
        <v>46</v>
      </c>
      <c r="B19" s="90" t="n">
        <v>3.9</v>
      </c>
      <c r="C19" s="124" t="n">
        <v>10.9</v>
      </c>
      <c r="D19" s="124"/>
      <c r="E19" s="90" t="n">
        <v>0.8</v>
      </c>
      <c r="F19" s="90" t="n">
        <v>0.8</v>
      </c>
      <c r="G19" s="33" t="n">
        <v>100</v>
      </c>
      <c r="H19" s="91" t="n">
        <v>0.2</v>
      </c>
      <c r="I19" s="91" t="n">
        <v>0.2</v>
      </c>
      <c r="J19" s="132" t="n">
        <v>100</v>
      </c>
      <c r="K19" s="91" t="n">
        <v>2.1</v>
      </c>
      <c r="L19" s="91" t="n">
        <v>9.2</v>
      </c>
      <c r="M19" s="33" t="n">
        <v>438</v>
      </c>
      <c r="N19" s="91" t="n">
        <v>0.5</v>
      </c>
      <c r="O19" s="91" t="n">
        <v>0.4</v>
      </c>
      <c r="P19" s="33" t="n">
        <v>80</v>
      </c>
      <c r="Q19" s="91" t="n">
        <v>0.3</v>
      </c>
      <c r="R19" s="91" t="n">
        <v>0.3</v>
      </c>
      <c r="S19" s="58" t="n">
        <v>100</v>
      </c>
    </row>
    <row r="20" customFormat="false" ht="14.25" hidden="false" customHeight="true" outlineLevel="0" collapsed="false">
      <c r="A20" s="47" t="s">
        <v>47</v>
      </c>
      <c r="B20" s="1" t="n">
        <v>1</v>
      </c>
      <c r="C20" s="15" t="n">
        <v>10</v>
      </c>
      <c r="D20" s="15"/>
      <c r="E20" s="134" t="n">
        <v>0</v>
      </c>
      <c r="F20" s="134" t="n">
        <v>0</v>
      </c>
      <c r="G20" s="33" t="n">
        <v>0</v>
      </c>
      <c r="H20" s="33" t="n">
        <v>0</v>
      </c>
      <c r="I20" s="33" t="n">
        <v>0</v>
      </c>
      <c r="J20" s="132" t="n">
        <v>0</v>
      </c>
      <c r="K20" s="91" t="n">
        <v>1</v>
      </c>
      <c r="L20" s="91" t="n">
        <v>4.3</v>
      </c>
      <c r="M20" s="33" t="n">
        <v>430</v>
      </c>
      <c r="N20" s="91" t="n">
        <v>0</v>
      </c>
      <c r="O20" s="91" t="n">
        <v>0</v>
      </c>
      <c r="P20" s="33" t="n">
        <v>0</v>
      </c>
      <c r="Q20" s="33" t="n">
        <v>0</v>
      </c>
      <c r="R20" s="33" t="n">
        <v>0</v>
      </c>
      <c r="S20" s="132" t="s">
        <v>15</v>
      </c>
    </row>
    <row r="21" customFormat="false" ht="15" hidden="false" customHeight="true" outlineLevel="0" collapsed="false">
      <c r="A21" s="47" t="s">
        <v>48</v>
      </c>
      <c r="B21" s="90" t="n">
        <v>0</v>
      </c>
      <c r="C21" s="124" t="n">
        <v>0</v>
      </c>
      <c r="D21" s="124"/>
      <c r="E21" s="91" t="n">
        <v>0</v>
      </c>
      <c r="F21" s="91" t="n">
        <v>0</v>
      </c>
      <c r="G21" s="33" t="n">
        <v>0</v>
      </c>
      <c r="H21" s="33" t="n">
        <v>0</v>
      </c>
      <c r="I21" s="33" t="n">
        <v>0</v>
      </c>
      <c r="J21" s="132" t="n">
        <v>0</v>
      </c>
      <c r="K21" s="91" t="n">
        <v>0</v>
      </c>
      <c r="L21" s="91" t="n">
        <v>0</v>
      </c>
      <c r="M21" s="33" t="n">
        <v>0</v>
      </c>
      <c r="N21" s="91" t="n">
        <v>0</v>
      </c>
      <c r="O21" s="91" t="n">
        <v>0</v>
      </c>
      <c r="P21" s="33" t="n">
        <v>0</v>
      </c>
      <c r="Q21" s="91" t="n">
        <v>0</v>
      </c>
      <c r="R21" s="91" t="n">
        <v>0</v>
      </c>
      <c r="S21" s="58" t="n">
        <v>0</v>
      </c>
    </row>
    <row r="22" customFormat="false" ht="15" hidden="false" customHeight="true" outlineLevel="0" collapsed="false">
      <c r="A22" s="50" t="s">
        <v>49</v>
      </c>
      <c r="B22" s="94" t="n">
        <v>3.5</v>
      </c>
      <c r="C22" s="94" t="n">
        <v>3.5</v>
      </c>
      <c r="D22" s="94"/>
      <c r="E22" s="135" t="n">
        <v>0.29</v>
      </c>
      <c r="F22" s="94" t="n">
        <v>0.3</v>
      </c>
      <c r="G22" s="113" t="n">
        <v>103</v>
      </c>
      <c r="H22" s="97" t="n">
        <v>0.3</v>
      </c>
      <c r="I22" s="97" t="n">
        <v>0.3</v>
      </c>
      <c r="J22" s="136" t="n">
        <v>100</v>
      </c>
      <c r="K22" s="137" t="n">
        <v>0.05</v>
      </c>
      <c r="L22" s="97" t="n">
        <v>0.2</v>
      </c>
      <c r="M22" s="113" t="n">
        <v>400</v>
      </c>
      <c r="N22" s="137" t="n">
        <v>1.36</v>
      </c>
      <c r="O22" s="137" t="n">
        <v>1.36</v>
      </c>
      <c r="P22" s="97" t="n">
        <v>1.5</v>
      </c>
      <c r="Q22" s="97" t="n">
        <v>1.5</v>
      </c>
      <c r="R22" s="97" t="n">
        <v>1.2</v>
      </c>
      <c r="S22" s="136" t="n">
        <v>80</v>
      </c>
    </row>
    <row r="23" customFormat="false" ht="12.95" hidden="false" customHeight="true" outlineLevel="0" collapsed="false">
      <c r="H23" s="33"/>
      <c r="S23" s="6"/>
    </row>
    <row r="24" customFormat="false" ht="32.1" hidden="false" customHeight="true" outlineLevel="0" collapsed="false">
      <c r="A24" s="75" t="s">
        <v>103</v>
      </c>
    </row>
    <row r="25" customFormat="false" ht="12.95" hidden="false" customHeight="true" outlineLevel="0" collapsed="false">
      <c r="A25" s="5" t="s">
        <v>67</v>
      </c>
      <c r="S25" s="6" t="s">
        <v>104</v>
      </c>
    </row>
    <row r="26" s="139" customFormat="true" ht="14.1" hidden="false" customHeight="true" outlineLevel="0" collapsed="false">
      <c r="A26" s="138" t="s">
        <v>5</v>
      </c>
      <c r="B26" s="120" t="s">
        <v>105</v>
      </c>
      <c r="C26" s="120"/>
      <c r="D26" s="120"/>
      <c r="E26" s="120"/>
      <c r="F26" s="122" t="s">
        <v>106</v>
      </c>
      <c r="G26" s="122"/>
      <c r="H26" s="122"/>
      <c r="I26" s="122"/>
      <c r="J26" s="122"/>
      <c r="K26" s="138" t="s">
        <v>107</v>
      </c>
      <c r="L26" s="138"/>
      <c r="M26" s="138"/>
      <c r="N26" s="120" t="s">
        <v>108</v>
      </c>
      <c r="O26" s="120"/>
      <c r="P26" s="120"/>
      <c r="Q26" s="122" t="s">
        <v>102</v>
      </c>
      <c r="R26" s="122"/>
      <c r="S26" s="122"/>
    </row>
    <row r="27" s="139" customFormat="true" ht="12.95" hidden="false" customHeight="true" outlineLevel="0" collapsed="false">
      <c r="A27" s="138"/>
      <c r="B27" s="120" t="s">
        <v>109</v>
      </c>
      <c r="C27" s="120"/>
      <c r="D27" s="120" t="s">
        <v>92</v>
      </c>
      <c r="E27" s="120"/>
      <c r="F27" s="120" t="s">
        <v>109</v>
      </c>
      <c r="G27" s="120"/>
      <c r="I27" s="140" t="s">
        <v>110</v>
      </c>
      <c r="J27" s="140"/>
      <c r="K27" s="141" t="s">
        <v>71</v>
      </c>
      <c r="L27" s="142" t="s">
        <v>92</v>
      </c>
      <c r="M27" s="142"/>
      <c r="N27" s="120" t="s">
        <v>71</v>
      </c>
      <c r="O27" s="142" t="s">
        <v>92</v>
      </c>
      <c r="P27" s="142"/>
      <c r="Q27" s="120" t="s">
        <v>71</v>
      </c>
      <c r="R27" s="142" t="s">
        <v>92</v>
      </c>
      <c r="S27" s="142"/>
    </row>
    <row r="28" s="139" customFormat="true" ht="12.95" hidden="false" customHeight="true" outlineLevel="0" collapsed="false">
      <c r="A28" s="138"/>
      <c r="B28" s="120"/>
      <c r="C28" s="120"/>
      <c r="D28" s="120"/>
      <c r="E28" s="120"/>
      <c r="F28" s="120"/>
      <c r="G28" s="120"/>
      <c r="H28" s="143"/>
      <c r="I28" s="143"/>
      <c r="J28" s="122" t="s">
        <v>84</v>
      </c>
      <c r="K28" s="141"/>
      <c r="L28" s="144"/>
      <c r="M28" s="120" t="s">
        <v>84</v>
      </c>
      <c r="N28" s="120"/>
      <c r="O28" s="144"/>
      <c r="P28" s="122" t="s">
        <v>84</v>
      </c>
      <c r="Q28" s="120"/>
      <c r="R28" s="144"/>
      <c r="S28" s="122" t="s">
        <v>84</v>
      </c>
    </row>
    <row r="29" customFormat="false" ht="15" hidden="false" customHeight="true" outlineLevel="0" collapsed="false">
      <c r="A29" s="11" t="s">
        <v>14</v>
      </c>
      <c r="B29" s="124" t="n">
        <v>610.3</v>
      </c>
      <c r="C29" s="124"/>
      <c r="D29" s="124" t="n">
        <v>766.9</v>
      </c>
      <c r="E29" s="124"/>
      <c r="F29" s="124" t="n">
        <v>581.3</v>
      </c>
      <c r="G29" s="124"/>
      <c r="H29" s="124" t="n">
        <v>738.2</v>
      </c>
      <c r="I29" s="124"/>
      <c r="J29" s="1" t="n">
        <v>127</v>
      </c>
      <c r="K29" s="90" t="n">
        <v>18</v>
      </c>
      <c r="L29" s="90" t="n">
        <v>16.4</v>
      </c>
      <c r="M29" s="1" t="n">
        <v>91</v>
      </c>
      <c r="N29" s="90" t="n">
        <v>2.8</v>
      </c>
      <c r="O29" s="90" t="n">
        <v>2.7</v>
      </c>
      <c r="P29" s="1" t="n">
        <v>96</v>
      </c>
      <c r="Q29" s="90" t="n">
        <v>8.2</v>
      </c>
      <c r="R29" s="90" t="n">
        <v>9.6</v>
      </c>
      <c r="S29" s="1" t="n">
        <v>117</v>
      </c>
    </row>
    <row r="30" s="55" customFormat="true" ht="15" hidden="false" customHeight="true" outlineLevel="0" collapsed="false">
      <c r="A30" s="14" t="s">
        <v>16</v>
      </c>
      <c r="B30" s="124" t="n">
        <v>563.9</v>
      </c>
      <c r="C30" s="124" t="n">
        <f aca="false">SUM(C36:C44)</f>
        <v>0</v>
      </c>
      <c r="D30" s="124" t="n">
        <v>704.8</v>
      </c>
      <c r="E30" s="124" t="n">
        <f aca="false">SUM(E36:E44)</f>
        <v>0</v>
      </c>
      <c r="F30" s="124" t="n">
        <v>521.3</v>
      </c>
      <c r="G30" s="124" t="n">
        <f aca="false">SUM(G36:G44)</f>
        <v>0</v>
      </c>
      <c r="H30" s="124" t="n">
        <v>662.1</v>
      </c>
      <c r="I30" s="124" t="n">
        <f aca="false">SUM(I36:I44)</f>
        <v>0</v>
      </c>
      <c r="J30" s="1" t="n">
        <v>127</v>
      </c>
      <c r="K30" s="90" t="n">
        <v>24.5</v>
      </c>
      <c r="L30" s="90" t="n">
        <v>22.3</v>
      </c>
      <c r="M30" s="1" t="n">
        <v>91</v>
      </c>
      <c r="N30" s="90" t="n">
        <v>4.4</v>
      </c>
      <c r="O30" s="90" t="n">
        <v>4.3</v>
      </c>
      <c r="P30" s="1" t="n">
        <v>98</v>
      </c>
      <c r="Q30" s="90" t="n">
        <v>13.7</v>
      </c>
      <c r="R30" s="90" t="n">
        <v>16.1</v>
      </c>
      <c r="S30" s="1" t="n">
        <v>118</v>
      </c>
    </row>
    <row r="31" s="55" customFormat="true" ht="15" hidden="false" customHeight="true" outlineLevel="0" collapsed="false">
      <c r="A31" s="14" t="s">
        <v>17</v>
      </c>
      <c r="B31" s="145" t="n">
        <v>599.3</v>
      </c>
      <c r="C31" s="145"/>
      <c r="D31" s="145" t="n">
        <v>791.7</v>
      </c>
      <c r="E31" s="145"/>
      <c r="F31" s="145" t="n">
        <v>562</v>
      </c>
      <c r="G31" s="145"/>
      <c r="H31" s="145" t="n">
        <v>753</v>
      </c>
      <c r="I31" s="145"/>
      <c r="J31" s="1" t="n">
        <v>133.985765124555</v>
      </c>
      <c r="K31" s="90" t="n">
        <v>22.5</v>
      </c>
      <c r="L31" s="90" t="n">
        <v>21</v>
      </c>
      <c r="M31" s="1" t="n">
        <v>93.3333333333333</v>
      </c>
      <c r="N31" s="90" t="n">
        <v>3.4</v>
      </c>
      <c r="O31" s="90" t="n">
        <v>3.4</v>
      </c>
      <c r="P31" s="1" t="n">
        <v>100</v>
      </c>
      <c r="Q31" s="90" t="n">
        <v>11.4</v>
      </c>
      <c r="R31" s="90" t="n">
        <v>14.3</v>
      </c>
      <c r="S31" s="1" t="n">
        <v>125.438596491228</v>
      </c>
    </row>
    <row r="32" s="55" customFormat="true" ht="15" hidden="false" customHeight="true" outlineLevel="0" collapsed="false">
      <c r="A32" s="14" t="s">
        <v>18</v>
      </c>
      <c r="B32" s="124" t="n">
        <v>362.1</v>
      </c>
      <c r="C32" s="124" t="n">
        <v>0</v>
      </c>
      <c r="D32" s="124" t="n">
        <v>462.9</v>
      </c>
      <c r="E32" s="124" t="n">
        <v>0</v>
      </c>
      <c r="F32" s="124" t="n">
        <v>339</v>
      </c>
      <c r="G32" s="124" t="n">
        <v>492.3</v>
      </c>
      <c r="H32" s="124" t="n">
        <v>440.7</v>
      </c>
      <c r="I32" s="124" t="n">
        <v>625.3</v>
      </c>
      <c r="J32" s="1" t="n">
        <v>130</v>
      </c>
      <c r="K32" s="90" t="n">
        <v>12.5</v>
      </c>
      <c r="L32" s="90" t="n">
        <v>12</v>
      </c>
      <c r="M32" s="1" t="n">
        <v>96</v>
      </c>
      <c r="N32" s="90" t="n">
        <v>0.9</v>
      </c>
      <c r="O32" s="90" t="n">
        <v>0.9</v>
      </c>
      <c r="P32" s="1" t="n">
        <v>100</v>
      </c>
      <c r="Q32" s="90" t="n">
        <v>9.7</v>
      </c>
      <c r="R32" s="90" t="n">
        <v>9.3</v>
      </c>
      <c r="S32" s="1" t="n">
        <v>95.8762886597938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58" customFormat="true" ht="15" hidden="false" customHeight="true" outlineLevel="0" collapsed="false">
      <c r="A33" s="39" t="s">
        <v>21</v>
      </c>
      <c r="B33" s="146" t="n">
        <v>256.5</v>
      </c>
      <c r="C33" s="146" t="n">
        <f aca="false">SUM(C36:C44)</f>
        <v>0</v>
      </c>
      <c r="D33" s="146" t="n">
        <v>325.6</v>
      </c>
      <c r="E33" s="146" t="n">
        <f aca="false">SUM(E36:E44)</f>
        <v>0</v>
      </c>
      <c r="F33" s="146" t="n">
        <v>237.5</v>
      </c>
      <c r="G33" s="146" t="n">
        <f aca="false">SUM(G36:G44)</f>
        <v>0</v>
      </c>
      <c r="H33" s="146" t="n">
        <v>307.8</v>
      </c>
      <c r="I33" s="146" t="n">
        <f aca="false">SUM(I36:I44)</f>
        <v>0</v>
      </c>
      <c r="J33" s="58" t="n">
        <v>130</v>
      </c>
      <c r="K33" s="147" t="n">
        <v>14.6</v>
      </c>
      <c r="L33" s="147" t="n">
        <v>13.3</v>
      </c>
      <c r="M33" s="58" t="n">
        <v>91</v>
      </c>
      <c r="N33" s="147" t="n">
        <v>0.8</v>
      </c>
      <c r="O33" s="147" t="n">
        <v>0.8</v>
      </c>
      <c r="P33" s="58" t="n">
        <v>100</v>
      </c>
      <c r="Q33" s="147" t="n">
        <v>3.6</v>
      </c>
      <c r="R33" s="147" t="n">
        <v>3.7</v>
      </c>
      <c r="S33" s="58" t="n">
        <v>103</v>
      </c>
    </row>
    <row r="34" s="55" customFormat="true" ht="15" hidden="false" customHeight="true" outlineLevel="0" collapsed="false">
      <c r="A34" s="44" t="s">
        <v>22</v>
      </c>
      <c r="B34" s="148" t="n">
        <f aca="false">SUM(B36:B44)</f>
        <v>308.1</v>
      </c>
      <c r="C34" s="148" t="n">
        <f aca="false">SUM(C37:C45)</f>
        <v>0</v>
      </c>
      <c r="D34" s="148" t="n">
        <f aca="false">SUM(D36:D44)</f>
        <v>367.9</v>
      </c>
      <c r="E34" s="148" t="n">
        <f aca="false">SUM(E37:E45)</f>
        <v>0</v>
      </c>
      <c r="F34" s="148" t="n">
        <f aca="false">SUM(F36:F44)</f>
        <v>296</v>
      </c>
      <c r="G34" s="148" t="n">
        <f aca="false">SUM(G37:G45)</f>
        <v>0</v>
      </c>
      <c r="H34" s="148" t="n">
        <f aca="false">SUM(H36:H44)</f>
        <v>358.7</v>
      </c>
      <c r="I34" s="148" t="n">
        <f aca="false">SUM(I37:I45)</f>
        <v>0</v>
      </c>
      <c r="J34" s="149" t="n">
        <f aca="false">H34/F34*100</f>
        <v>121.182432432432</v>
      </c>
      <c r="K34" s="149" t="n">
        <f aca="false">SUM(K36:K44)</f>
        <v>7.13</v>
      </c>
      <c r="L34" s="150" t="n">
        <f aca="false">SUM(L36:L44)</f>
        <v>7.18</v>
      </c>
      <c r="M34" s="149" t="n">
        <f aca="false">L34/K34*100</f>
        <v>100.70126227209</v>
      </c>
      <c r="N34" s="149" t="n">
        <f aca="false">SUM(N36:N44)</f>
        <v>1.6</v>
      </c>
      <c r="O34" s="149" t="n">
        <f aca="false">SUM(O36:O44)</f>
        <v>1.1</v>
      </c>
      <c r="P34" s="149" t="n">
        <f aca="false">O34/N34*100</f>
        <v>68.75</v>
      </c>
      <c r="Q34" s="150" t="n">
        <f aca="false">SUM(Q36:Q44)</f>
        <v>2.92</v>
      </c>
      <c r="R34" s="149" t="n">
        <f aca="false">SUM(R36:R44)</f>
        <v>2.55</v>
      </c>
      <c r="S34" s="55" t="n">
        <f aca="false">R34/Q34*100</f>
        <v>87.3287671232877</v>
      </c>
    </row>
    <row r="35" s="55" customFormat="true" ht="8.1" hidden="false" customHeight="true" outlineLevel="0" collapsed="false">
      <c r="A35" s="44"/>
      <c r="B35" s="149"/>
      <c r="C35" s="149"/>
      <c r="D35" s="149"/>
      <c r="E35" s="149"/>
      <c r="F35" s="149"/>
      <c r="G35" s="149"/>
      <c r="H35" s="149"/>
      <c r="I35" s="149"/>
      <c r="K35" s="149"/>
      <c r="L35" s="149"/>
      <c r="N35" s="149"/>
      <c r="O35" s="149"/>
      <c r="Q35" s="149"/>
      <c r="R35" s="149"/>
    </row>
    <row r="36" customFormat="false" ht="15" hidden="false" customHeight="true" outlineLevel="0" collapsed="false">
      <c r="A36" s="47" t="s">
        <v>41</v>
      </c>
      <c r="B36" s="124" t="n">
        <v>5.4</v>
      </c>
      <c r="C36" s="124"/>
      <c r="D36" s="124" t="n">
        <v>6.8</v>
      </c>
      <c r="E36" s="124"/>
      <c r="F36" s="124" t="n">
        <v>4.6</v>
      </c>
      <c r="G36" s="124"/>
      <c r="H36" s="124" t="n">
        <v>6</v>
      </c>
      <c r="I36" s="124"/>
      <c r="J36" s="58" t="n">
        <v>130</v>
      </c>
      <c r="K36" s="91" t="n">
        <v>0.1</v>
      </c>
      <c r="L36" s="91" t="n">
        <v>0.1</v>
      </c>
      <c r="M36" s="58" t="n">
        <f aca="false">L36/K36*100</f>
        <v>100</v>
      </c>
      <c r="N36" s="91" t="n">
        <v>0</v>
      </c>
      <c r="O36" s="91" t="n">
        <v>0</v>
      </c>
      <c r="P36" s="33" t="n">
        <v>0</v>
      </c>
      <c r="Q36" s="91" t="n">
        <v>0.7</v>
      </c>
      <c r="R36" s="91" t="n">
        <v>0.7</v>
      </c>
      <c r="S36" s="58" t="n">
        <f aca="false">R36/Q36*100</f>
        <v>100</v>
      </c>
    </row>
    <row r="37" customFormat="false" ht="15" hidden="false" customHeight="true" outlineLevel="0" collapsed="false">
      <c r="A37" s="47" t="s">
        <v>42</v>
      </c>
      <c r="B37" s="124" t="n">
        <v>11.3</v>
      </c>
      <c r="C37" s="124"/>
      <c r="D37" s="124" t="n">
        <v>14.6</v>
      </c>
      <c r="E37" s="124"/>
      <c r="F37" s="124" t="n">
        <v>11.2</v>
      </c>
      <c r="G37" s="124"/>
      <c r="H37" s="124" t="n">
        <v>14.5</v>
      </c>
      <c r="I37" s="124"/>
      <c r="J37" s="58" t="n">
        <v>129</v>
      </c>
      <c r="K37" s="91" t="n">
        <v>0.1</v>
      </c>
      <c r="L37" s="91" t="n">
        <v>0.1</v>
      </c>
      <c r="M37" s="58" t="n">
        <f aca="false">L37/K37*100</f>
        <v>100</v>
      </c>
      <c r="N37" s="91" t="n">
        <v>0</v>
      </c>
      <c r="O37" s="91" t="n">
        <v>0</v>
      </c>
      <c r="P37" s="33" t="n">
        <v>0</v>
      </c>
      <c r="Q37" s="91" t="n">
        <v>0</v>
      </c>
      <c r="R37" s="91" t="n">
        <v>0</v>
      </c>
      <c r="S37" s="58" t="n">
        <v>0</v>
      </c>
    </row>
    <row r="38" customFormat="false" ht="15" hidden="false" customHeight="true" outlineLevel="0" collapsed="false">
      <c r="A38" s="47" t="s">
        <v>43</v>
      </c>
      <c r="B38" s="124" t="n">
        <v>9.3</v>
      </c>
      <c r="C38" s="124"/>
      <c r="D38" s="124" t="n">
        <v>9.3</v>
      </c>
      <c r="E38" s="124"/>
      <c r="F38" s="124" t="n">
        <v>9.3</v>
      </c>
      <c r="G38" s="124"/>
      <c r="H38" s="124" t="n">
        <v>9.3</v>
      </c>
      <c r="I38" s="124"/>
      <c r="J38" s="58" t="n">
        <v>100</v>
      </c>
      <c r="K38" s="91" t="n">
        <v>0</v>
      </c>
      <c r="L38" s="91" t="n">
        <v>0</v>
      </c>
      <c r="M38" s="58" t="n">
        <v>0</v>
      </c>
      <c r="N38" s="91" t="n">
        <v>0</v>
      </c>
      <c r="O38" s="91" t="n">
        <v>0</v>
      </c>
      <c r="P38" s="33" t="n">
        <v>0</v>
      </c>
      <c r="Q38" s="91" t="n">
        <v>0</v>
      </c>
      <c r="R38" s="91" t="n">
        <v>0</v>
      </c>
      <c r="S38" s="58" t="n">
        <v>0</v>
      </c>
    </row>
    <row r="39" customFormat="false" ht="15" hidden="false" customHeight="true" outlineLevel="0" collapsed="false">
      <c r="A39" s="47" t="s">
        <v>44</v>
      </c>
      <c r="B39" s="124" t="n">
        <v>94</v>
      </c>
      <c r="C39" s="124"/>
      <c r="D39" s="124" t="n">
        <v>145.8</v>
      </c>
      <c r="E39" s="124"/>
      <c r="F39" s="124" t="n">
        <v>90</v>
      </c>
      <c r="G39" s="124"/>
      <c r="H39" s="124" t="n">
        <v>143</v>
      </c>
      <c r="I39" s="124"/>
      <c r="J39" s="58" t="n">
        <v>158</v>
      </c>
      <c r="K39" s="91" t="n">
        <v>2</v>
      </c>
      <c r="L39" s="91" t="n">
        <v>1.6</v>
      </c>
      <c r="M39" s="58" t="n">
        <f aca="false">L39/K39*100</f>
        <v>80</v>
      </c>
      <c r="N39" s="91" t="n">
        <v>1</v>
      </c>
      <c r="O39" s="91" t="n">
        <v>0.6</v>
      </c>
      <c r="P39" s="33" t="n">
        <v>60</v>
      </c>
      <c r="Q39" s="91" t="n">
        <v>1</v>
      </c>
      <c r="R39" s="91" t="n">
        <v>0.6</v>
      </c>
      <c r="S39" s="58" t="n">
        <f aca="false">R39/Q39*100</f>
        <v>60</v>
      </c>
    </row>
    <row r="40" customFormat="false" ht="15" hidden="false" customHeight="true" outlineLevel="0" collapsed="false">
      <c r="A40" s="47" t="s">
        <v>45</v>
      </c>
      <c r="B40" s="124" t="n">
        <v>39.5</v>
      </c>
      <c r="C40" s="124"/>
      <c r="D40" s="124" t="n">
        <v>3.5</v>
      </c>
      <c r="E40" s="124"/>
      <c r="F40" s="124" t="n">
        <v>39</v>
      </c>
      <c r="G40" s="124"/>
      <c r="H40" s="124" t="n">
        <v>3</v>
      </c>
      <c r="I40" s="124"/>
      <c r="J40" s="58" t="n">
        <v>76</v>
      </c>
      <c r="K40" s="91" t="n">
        <v>0.5</v>
      </c>
      <c r="L40" s="91" t="n">
        <v>0.5</v>
      </c>
      <c r="M40" s="58" t="n">
        <f aca="false">L40/K40*100</f>
        <v>100</v>
      </c>
      <c r="N40" s="91" t="n">
        <v>0</v>
      </c>
      <c r="O40" s="91" t="n">
        <v>0</v>
      </c>
      <c r="P40" s="33" t="n">
        <v>0</v>
      </c>
      <c r="Q40" s="91" t="n">
        <v>0</v>
      </c>
      <c r="R40" s="91" t="n">
        <v>0</v>
      </c>
      <c r="S40" s="58" t="n">
        <v>0</v>
      </c>
    </row>
    <row r="41" customFormat="false" ht="15" hidden="false" customHeight="true" outlineLevel="0" collapsed="false">
      <c r="A41" s="47" t="s">
        <v>46</v>
      </c>
      <c r="B41" s="124" t="n">
        <v>21.5</v>
      </c>
      <c r="C41" s="124"/>
      <c r="D41" s="124" t="n">
        <v>19</v>
      </c>
      <c r="E41" s="124"/>
      <c r="F41" s="124" t="n">
        <v>19.4</v>
      </c>
      <c r="G41" s="124"/>
      <c r="H41" s="124" t="n">
        <v>19.3</v>
      </c>
      <c r="I41" s="124"/>
      <c r="J41" s="58" t="n">
        <v>99</v>
      </c>
      <c r="K41" s="91" t="n">
        <v>1</v>
      </c>
      <c r="L41" s="91" t="n">
        <v>0.8</v>
      </c>
      <c r="M41" s="58" t="n">
        <f aca="false">L41/K41*100</f>
        <v>80</v>
      </c>
      <c r="N41" s="91" t="n">
        <v>0.3</v>
      </c>
      <c r="O41" s="91" t="n">
        <v>0.2</v>
      </c>
      <c r="P41" s="58" t="n">
        <v>66</v>
      </c>
      <c r="Q41" s="91" t="n">
        <v>0.4</v>
      </c>
      <c r="R41" s="91" t="n">
        <v>0.3</v>
      </c>
      <c r="S41" s="58" t="n">
        <f aca="false">R41/Q41*100</f>
        <v>75</v>
      </c>
    </row>
    <row r="42" customFormat="false" ht="15" hidden="false" customHeight="true" outlineLevel="0" collapsed="false">
      <c r="A42" s="47" t="s">
        <v>47</v>
      </c>
      <c r="B42" s="124" t="n">
        <v>3</v>
      </c>
      <c r="C42" s="124"/>
      <c r="D42" s="124" t="n">
        <v>7.5</v>
      </c>
      <c r="E42" s="124"/>
      <c r="F42" s="124" t="n">
        <v>3</v>
      </c>
      <c r="G42" s="124"/>
      <c r="H42" s="124" t="n">
        <v>7.5</v>
      </c>
      <c r="I42" s="124"/>
      <c r="J42" s="58" t="n">
        <v>250</v>
      </c>
      <c r="K42" s="91" t="n">
        <v>0</v>
      </c>
      <c r="L42" s="91" t="n">
        <v>0</v>
      </c>
      <c r="M42" s="58" t="n">
        <v>0</v>
      </c>
      <c r="N42" s="91" t="n">
        <v>0</v>
      </c>
      <c r="O42" s="91" t="n">
        <v>0</v>
      </c>
      <c r="P42" s="33" t="n">
        <v>0</v>
      </c>
      <c r="Q42" s="91" t="n">
        <v>0</v>
      </c>
      <c r="R42" s="91" t="n">
        <v>0</v>
      </c>
      <c r="S42" s="58" t="n">
        <v>0</v>
      </c>
    </row>
    <row r="43" customFormat="false" ht="15" hidden="false" customHeight="true" outlineLevel="0" collapsed="false">
      <c r="A43" s="47" t="s">
        <v>48</v>
      </c>
      <c r="B43" s="124" t="n">
        <v>44.6</v>
      </c>
      <c r="C43" s="124"/>
      <c r="D43" s="124" t="n">
        <v>58.6</v>
      </c>
      <c r="E43" s="124"/>
      <c r="F43" s="124" t="n">
        <v>41.3</v>
      </c>
      <c r="G43" s="124"/>
      <c r="H43" s="124" t="n">
        <v>54.5</v>
      </c>
      <c r="I43" s="124"/>
      <c r="J43" s="58" t="n">
        <v>131</v>
      </c>
      <c r="K43" s="91" t="n">
        <v>2.3</v>
      </c>
      <c r="L43" s="91" t="n">
        <v>3</v>
      </c>
      <c r="M43" s="58" t="n">
        <f aca="false">L43/K43*100</f>
        <v>130.434782608696</v>
      </c>
      <c r="N43" s="91" t="n">
        <v>0.3</v>
      </c>
      <c r="O43" s="91" t="n">
        <v>0.3</v>
      </c>
      <c r="P43" s="33" t="n">
        <v>100</v>
      </c>
      <c r="Q43" s="91" t="n">
        <v>0.7</v>
      </c>
      <c r="R43" s="91" t="n">
        <v>0.8</v>
      </c>
      <c r="S43" s="58" t="n">
        <f aca="false">R43/Q43*100</f>
        <v>114.285714285714</v>
      </c>
    </row>
    <row r="44" customFormat="false" ht="15" hidden="false" customHeight="true" outlineLevel="0" collapsed="false">
      <c r="A44" s="50" t="s">
        <v>49</v>
      </c>
      <c r="B44" s="94" t="n">
        <v>79.5</v>
      </c>
      <c r="C44" s="94"/>
      <c r="D44" s="94" t="n">
        <v>102.8</v>
      </c>
      <c r="E44" s="94"/>
      <c r="F44" s="94" t="n">
        <v>78.2</v>
      </c>
      <c r="G44" s="94"/>
      <c r="H44" s="94" t="n">
        <v>101.6</v>
      </c>
      <c r="I44" s="94"/>
      <c r="J44" s="136" t="n">
        <v>129</v>
      </c>
      <c r="K44" s="137" t="n">
        <v>1.13</v>
      </c>
      <c r="L44" s="137" t="n">
        <v>1.08</v>
      </c>
      <c r="M44" s="151" t="n">
        <f aca="false">L44/K44*100</f>
        <v>95.5752212389381</v>
      </c>
      <c r="N44" s="97" t="n">
        <v>0</v>
      </c>
      <c r="O44" s="97" t="n">
        <v>0</v>
      </c>
      <c r="P44" s="113" t="n">
        <v>0</v>
      </c>
      <c r="Q44" s="137" t="n">
        <v>0.12</v>
      </c>
      <c r="R44" s="137" t="n">
        <v>0.15</v>
      </c>
      <c r="S44" s="136" t="n">
        <f aca="false">R44/Q44*100</f>
        <v>125</v>
      </c>
    </row>
    <row r="45" customFormat="false" ht="12.95" hidden="false" customHeight="true" outlineLevel="0" collapsed="false">
      <c r="S45" s="2" t="s">
        <v>73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88"/>
    <col collapsed="false" customWidth="true" hidden="false" outlineLevel="0" max="4" min="3" style="1" width="6.55"/>
    <col collapsed="false" customWidth="true" hidden="false" outlineLevel="0" max="6" min="5" style="1" width="6.33"/>
    <col collapsed="false" customWidth="true" hidden="false" outlineLevel="0" max="7" min="7" style="1" width="6.55"/>
    <col collapsed="false" customWidth="true" hidden="false" outlineLevel="0" max="8" min="8" style="1" width="7.44"/>
    <col collapsed="false" customWidth="true" hidden="false" outlineLevel="0" max="10" min="9" style="1" width="7.66"/>
    <col collapsed="false" customWidth="true" hidden="false" outlineLevel="0" max="13" min="11" style="1" width="8.1"/>
    <col collapsed="false" customWidth="true" hidden="false" outlineLevel="0" max="25" min="14" style="1" width="3.77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29" t="s">
        <v>111</v>
      </c>
      <c r="Y1" s="2" t="s">
        <v>112</v>
      </c>
    </row>
    <row r="2" s="153" customFormat="true" ht="30" hidden="false" customHeight="true" outlineLevel="0" collapsed="false">
      <c r="A2" s="114" t="s">
        <v>11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2.95" hidden="false" customHeight="true" outlineLevel="0" collapsed="false">
      <c r="A3" s="5" t="s">
        <v>67</v>
      </c>
      <c r="G3" s="33"/>
      <c r="T3" s="33"/>
      <c r="U3" s="33"/>
      <c r="V3" s="33"/>
      <c r="W3" s="33"/>
      <c r="Y3" s="6" t="s">
        <v>4</v>
      </c>
    </row>
    <row r="4" s="5" customFormat="true" ht="9.95" hidden="false" customHeight="true" outlineLevel="0" collapsed="false">
      <c r="A4" s="138" t="s">
        <v>5</v>
      </c>
      <c r="B4" s="154" t="s">
        <v>114</v>
      </c>
      <c r="C4" s="154"/>
      <c r="D4" s="154"/>
      <c r="E4" s="154"/>
      <c r="F4" s="154"/>
      <c r="G4" s="154"/>
      <c r="H4" s="155" t="s">
        <v>115</v>
      </c>
      <c r="I4" s="155"/>
      <c r="J4" s="155"/>
      <c r="K4" s="155"/>
      <c r="L4" s="155"/>
      <c r="M4" s="142" t="s">
        <v>116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</row>
    <row r="5" s="5" customFormat="true" ht="9.95" hidden="false" customHeight="true" outlineLevel="0" collapsed="false">
      <c r="A5" s="138"/>
      <c r="B5" s="138" t="s">
        <v>117</v>
      </c>
      <c r="C5" s="138"/>
      <c r="D5" s="120" t="s">
        <v>118</v>
      </c>
      <c r="E5" s="120"/>
      <c r="F5" s="120"/>
      <c r="G5" s="120"/>
      <c r="H5" s="120" t="s">
        <v>71</v>
      </c>
      <c r="I5" s="156" t="s">
        <v>119</v>
      </c>
      <c r="J5" s="156"/>
      <c r="K5" s="157" t="s">
        <v>120</v>
      </c>
      <c r="L5" s="157"/>
      <c r="M5" s="120" t="s">
        <v>71</v>
      </c>
      <c r="N5" s="122" t="s">
        <v>121</v>
      </c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</row>
    <row r="6" s="5" customFormat="true" ht="9.95" hidden="false" customHeight="true" outlineLevel="0" collapsed="false">
      <c r="A6" s="138"/>
      <c r="B6" s="138"/>
      <c r="C6" s="138"/>
      <c r="D6" s="120" t="s">
        <v>122</v>
      </c>
      <c r="E6" s="120"/>
      <c r="F6" s="120" t="s">
        <v>123</v>
      </c>
      <c r="G6" s="120"/>
      <c r="H6" s="120"/>
      <c r="I6" s="120" t="s">
        <v>124</v>
      </c>
      <c r="J6" s="122" t="s">
        <v>125</v>
      </c>
      <c r="K6" s="138" t="s">
        <v>84</v>
      </c>
      <c r="L6" s="138"/>
      <c r="M6" s="120"/>
      <c r="N6" s="120" t="s">
        <v>124</v>
      </c>
      <c r="O6" s="120"/>
      <c r="P6" s="120"/>
      <c r="Q6" s="120" t="s">
        <v>125</v>
      </c>
      <c r="R6" s="120"/>
      <c r="S6" s="120"/>
      <c r="T6" s="158" t="s">
        <v>84</v>
      </c>
      <c r="U6" s="158"/>
      <c r="V6" s="158"/>
      <c r="W6" s="158"/>
      <c r="X6" s="158"/>
      <c r="Y6" s="158"/>
    </row>
    <row r="7" s="5" customFormat="true" ht="9.95" hidden="false" customHeight="true" outlineLevel="0" collapsed="false">
      <c r="A7" s="138"/>
      <c r="B7" s="138"/>
      <c r="C7" s="138"/>
      <c r="D7" s="120"/>
      <c r="E7" s="120"/>
      <c r="F7" s="120"/>
      <c r="G7" s="120"/>
      <c r="H7" s="120"/>
      <c r="I7" s="120"/>
      <c r="J7" s="122"/>
      <c r="K7" s="138" t="s">
        <v>126</v>
      </c>
      <c r="L7" s="120" t="s">
        <v>127</v>
      </c>
      <c r="M7" s="120"/>
      <c r="N7" s="120"/>
      <c r="O7" s="120"/>
      <c r="P7" s="120"/>
      <c r="Q7" s="120"/>
      <c r="R7" s="120"/>
      <c r="S7" s="120"/>
      <c r="T7" s="120" t="s">
        <v>124</v>
      </c>
      <c r="U7" s="120"/>
      <c r="V7" s="120"/>
      <c r="W7" s="159" t="s">
        <v>125</v>
      </c>
      <c r="X7" s="159"/>
      <c r="Y7" s="159"/>
    </row>
    <row r="8" customFormat="false" ht="15" hidden="false" customHeight="true" outlineLevel="0" collapsed="false">
      <c r="A8" s="11" t="s">
        <v>14</v>
      </c>
      <c r="B8" s="34" t="n">
        <v>97.1</v>
      </c>
      <c r="C8" s="34"/>
      <c r="D8" s="34" t="n">
        <v>1894.2</v>
      </c>
      <c r="E8" s="34"/>
      <c r="F8" s="34" t="n">
        <v>445.1</v>
      </c>
      <c r="G8" s="34"/>
      <c r="H8" s="32" t="n">
        <v>39.7</v>
      </c>
      <c r="I8" s="32" t="n">
        <v>669.3</v>
      </c>
      <c r="J8" s="32" t="n">
        <v>200.8</v>
      </c>
      <c r="K8" s="31" t="n">
        <v>1685</v>
      </c>
      <c r="L8" s="31" t="n">
        <v>505</v>
      </c>
      <c r="M8" s="32" t="n">
        <v>57.4</v>
      </c>
      <c r="N8" s="34" t="n">
        <v>1224.9</v>
      </c>
      <c r="O8" s="34"/>
      <c r="P8" s="34"/>
      <c r="Q8" s="34" t="n">
        <v>244.3</v>
      </c>
      <c r="R8" s="34"/>
      <c r="S8" s="34"/>
      <c r="T8" s="160" t="n">
        <v>2133</v>
      </c>
      <c r="U8" s="160"/>
      <c r="V8" s="160"/>
      <c r="W8" s="160" t="n">
        <v>425</v>
      </c>
      <c r="X8" s="160"/>
      <c r="Y8" s="160"/>
    </row>
    <row r="9" s="55" customFormat="true" ht="15" hidden="false" customHeight="true" outlineLevel="0" collapsed="false">
      <c r="A9" s="14" t="s">
        <v>16</v>
      </c>
      <c r="B9" s="34" t="n">
        <v>109</v>
      </c>
      <c r="C9" s="34" t="n">
        <f aca="false">SUM(C15:C23)</f>
        <v>0</v>
      </c>
      <c r="D9" s="34" t="n">
        <v>2035.8</v>
      </c>
      <c r="E9" s="34" t="n">
        <f aca="false">SUM(E15:E23)</f>
        <v>0</v>
      </c>
      <c r="F9" s="34" t="n">
        <v>1856</v>
      </c>
      <c r="G9" s="34" t="n">
        <f aca="false">SUM(G15:G23)</f>
        <v>0</v>
      </c>
      <c r="H9" s="32" t="n">
        <v>64.8</v>
      </c>
      <c r="I9" s="32" t="n">
        <v>1092.5</v>
      </c>
      <c r="J9" s="32" t="n">
        <v>972</v>
      </c>
      <c r="K9" s="160" t="n">
        <v>1686</v>
      </c>
      <c r="L9" s="160" t="n">
        <v>1500</v>
      </c>
      <c r="M9" s="32" t="n">
        <v>44.2</v>
      </c>
      <c r="N9" s="34" t="n">
        <v>943.3</v>
      </c>
      <c r="O9" s="34" t="n">
        <f aca="false">SUM(O15:O23)</f>
        <v>0</v>
      </c>
      <c r="P9" s="34" t="n">
        <f aca="false">SUM(P15:P23)</f>
        <v>0</v>
      </c>
      <c r="Q9" s="160" t="n">
        <v>884</v>
      </c>
      <c r="R9" s="160" t="n">
        <f aca="false">SUM(R15:R23)</f>
        <v>0</v>
      </c>
      <c r="S9" s="160" t="n">
        <f aca="false">SUM(S15:S23)</f>
        <v>0</v>
      </c>
      <c r="T9" s="160" t="n">
        <v>2134</v>
      </c>
      <c r="U9" s="160"/>
      <c r="V9" s="160"/>
      <c r="W9" s="160" t="n">
        <v>2000</v>
      </c>
      <c r="X9" s="160"/>
      <c r="Y9" s="160"/>
    </row>
    <row r="10" s="55" customFormat="true" ht="15" hidden="false" customHeight="true" outlineLevel="0" collapsed="false">
      <c r="A10" s="14" t="s">
        <v>17</v>
      </c>
      <c r="B10" s="25" t="n">
        <v>88.6</v>
      </c>
      <c r="C10" s="25"/>
      <c r="D10" s="25" t="n">
        <v>1772</v>
      </c>
      <c r="E10" s="25"/>
      <c r="F10" s="25" t="n">
        <v>1108.2</v>
      </c>
      <c r="G10" s="25"/>
      <c r="H10" s="77" t="n">
        <v>55.4</v>
      </c>
      <c r="I10" s="77" t="n">
        <v>977</v>
      </c>
      <c r="J10" s="77" t="n">
        <v>859</v>
      </c>
      <c r="K10" s="12" t="n">
        <v>1763.53790613718</v>
      </c>
      <c r="L10" s="12" t="n">
        <v>1550.54151624549</v>
      </c>
      <c r="M10" s="77" t="n">
        <v>33.2</v>
      </c>
      <c r="N10" s="25" t="n">
        <v>795</v>
      </c>
      <c r="O10" s="25"/>
      <c r="P10" s="25"/>
      <c r="Q10" s="12" t="n">
        <v>249.2</v>
      </c>
      <c r="R10" s="12"/>
      <c r="S10" s="12"/>
      <c r="T10" s="12" t="n">
        <v>2394.57831325301</v>
      </c>
      <c r="U10" s="12"/>
      <c r="V10" s="12"/>
      <c r="W10" s="12" t="n">
        <v>750.602409638554</v>
      </c>
      <c r="X10" s="12"/>
      <c r="Y10" s="12"/>
    </row>
    <row r="11" s="55" customFormat="true" ht="15" hidden="false" customHeight="true" outlineLevel="0" collapsed="false">
      <c r="A11" s="14" t="s">
        <v>18</v>
      </c>
      <c r="B11" s="34" t="n">
        <v>82.7</v>
      </c>
      <c r="C11" s="34" t="n">
        <v>0</v>
      </c>
      <c r="D11" s="34" t="n">
        <v>1694.3</v>
      </c>
      <c r="E11" s="34" t="n">
        <v>0</v>
      </c>
      <c r="F11" s="34" t="n">
        <v>1052.35</v>
      </c>
      <c r="G11" s="34" t="n">
        <v>0</v>
      </c>
      <c r="H11" s="77" t="n">
        <v>54</v>
      </c>
      <c r="I11" s="77" t="n">
        <v>990.3</v>
      </c>
      <c r="J11" s="77" t="n">
        <v>837.05</v>
      </c>
      <c r="K11" s="12" t="n">
        <v>1833.88888888889</v>
      </c>
      <c r="L11" s="12" t="n">
        <v>1550.09259259259</v>
      </c>
      <c r="M11" s="77" t="n">
        <v>28.7</v>
      </c>
      <c r="N11" s="34" t="n">
        <v>704</v>
      </c>
      <c r="O11" s="34" t="n">
        <v>943.3</v>
      </c>
      <c r="P11" s="34" t="n">
        <v>943.3</v>
      </c>
      <c r="Q11" s="34" t="n">
        <v>215.3</v>
      </c>
      <c r="R11" s="34" t="n">
        <v>884</v>
      </c>
      <c r="S11" s="34" t="n">
        <v>884</v>
      </c>
      <c r="T11" s="160" t="n">
        <v>2452.96167247387</v>
      </c>
      <c r="U11" s="160"/>
      <c r="V11" s="160"/>
      <c r="W11" s="160" t="n">
        <v>750.174216027875</v>
      </c>
      <c r="X11" s="160"/>
      <c r="Y11" s="160"/>
    </row>
    <row r="12" s="58" customFormat="true" ht="15" hidden="false" customHeight="true" outlineLevel="0" collapsed="false">
      <c r="A12" s="39" t="s">
        <v>21</v>
      </c>
      <c r="B12" s="80" t="n">
        <v>67.6</v>
      </c>
      <c r="C12" s="80"/>
      <c r="D12" s="80" t="n">
        <v>1578.7</v>
      </c>
      <c r="E12" s="80"/>
      <c r="F12" s="80" t="n">
        <v>472.9</v>
      </c>
      <c r="G12" s="80"/>
      <c r="H12" s="81" t="n">
        <v>40.5</v>
      </c>
      <c r="I12" s="81" t="n">
        <v>870.6</v>
      </c>
      <c r="J12" s="81" t="n">
        <v>261.1</v>
      </c>
      <c r="K12" s="161" t="n">
        <v>2150</v>
      </c>
      <c r="L12" s="161" t="n">
        <v>645</v>
      </c>
      <c r="M12" s="81" t="n">
        <v>27.4</v>
      </c>
      <c r="N12" s="80" t="n">
        <v>708.1</v>
      </c>
      <c r="O12" s="80"/>
      <c r="P12" s="80"/>
      <c r="Q12" s="80" t="n">
        <v>211.8</v>
      </c>
      <c r="R12" s="80"/>
      <c r="S12" s="80"/>
      <c r="T12" s="161" t="n">
        <v>2584</v>
      </c>
      <c r="U12" s="161"/>
      <c r="V12" s="161"/>
      <c r="W12" s="161" t="n">
        <v>773</v>
      </c>
      <c r="X12" s="161"/>
      <c r="Y12" s="161"/>
    </row>
    <row r="13" s="168" customFormat="true" ht="15" hidden="false" customHeight="true" outlineLevel="0" collapsed="false">
      <c r="A13" s="162" t="s">
        <v>22</v>
      </c>
      <c r="B13" s="163" t="n">
        <f aca="false">SUM(B15:C23)</f>
        <v>65.33</v>
      </c>
      <c r="C13" s="163" t="n">
        <f aca="false">SUM(C17:C25)</f>
        <v>0</v>
      </c>
      <c r="D13" s="164" t="n">
        <f aca="false">SUM(D15:E23)</f>
        <v>1477.6</v>
      </c>
      <c r="E13" s="164" t="n">
        <f aca="false">SUM(E17:E25)</f>
        <v>0</v>
      </c>
      <c r="F13" s="165" t="n">
        <f aca="false">SUM(F15:G23)</f>
        <v>457.3</v>
      </c>
      <c r="G13" s="165" t="n">
        <f aca="false">SUM(G17:G25)</f>
        <v>0</v>
      </c>
      <c r="H13" s="166" t="n">
        <f aca="false">SUM(H15:H23)</f>
        <v>39.5</v>
      </c>
      <c r="I13" s="166" t="n">
        <f aca="false">SUM(I15:I23)</f>
        <v>810.8</v>
      </c>
      <c r="J13" s="166" t="n">
        <f aca="false">SUM(J15:J23)</f>
        <v>250.6</v>
      </c>
      <c r="K13" s="111" t="n">
        <f aca="false">I13/H13*100</f>
        <v>2052.6582278481</v>
      </c>
      <c r="L13" s="111" t="n">
        <f aca="false">J13/H13*100</f>
        <v>634.430379746836</v>
      </c>
      <c r="M13" s="167" t="n">
        <f aca="false">SUM(M15:M23)</f>
        <v>25.83</v>
      </c>
      <c r="N13" s="163" t="n">
        <f aca="false">SUM(N15:P23)</f>
        <v>666.8</v>
      </c>
      <c r="O13" s="163" t="n">
        <f aca="false">SUM(O16:O24)</f>
        <v>0</v>
      </c>
      <c r="P13" s="163" t="n">
        <f aca="false">SUM(P16:P24)</f>
        <v>0</v>
      </c>
      <c r="Q13" s="163" t="n">
        <f aca="false">SUM(Q15:S23)</f>
        <v>206.7</v>
      </c>
      <c r="R13" s="163" t="n">
        <f aca="false">SUM(R16:R24)</f>
        <v>0</v>
      </c>
      <c r="S13" s="163" t="n">
        <f aca="false">SUM(S16:S24)</f>
        <v>0</v>
      </c>
      <c r="T13" s="111" t="n">
        <f aca="false">N13/M13*100</f>
        <v>2581.49438637244</v>
      </c>
      <c r="U13" s="111"/>
      <c r="V13" s="111"/>
      <c r="W13" s="111" t="n">
        <f aca="false">Q13/M13*100</f>
        <v>800.232288037166</v>
      </c>
      <c r="X13" s="111"/>
      <c r="Y13" s="111"/>
    </row>
    <row r="14" s="55" customFormat="true" ht="8.1" hidden="false" customHeight="true" outlineLevel="0" collapsed="false">
      <c r="A14" s="44"/>
      <c r="B14" s="149"/>
      <c r="C14" s="149"/>
      <c r="D14" s="83"/>
      <c r="E14" s="83"/>
      <c r="F14" s="83"/>
      <c r="G14" s="83"/>
      <c r="H14" s="86"/>
      <c r="I14" s="86"/>
      <c r="J14" s="86"/>
      <c r="K14" s="169"/>
      <c r="L14" s="169"/>
      <c r="M14" s="86"/>
      <c r="N14" s="83"/>
      <c r="O14" s="83"/>
      <c r="P14" s="83"/>
      <c r="Q14" s="83"/>
      <c r="R14" s="83"/>
      <c r="S14" s="83"/>
      <c r="T14" s="169"/>
      <c r="U14" s="169"/>
      <c r="V14" s="169"/>
      <c r="W14" s="169"/>
      <c r="X14" s="169"/>
      <c r="Y14" s="169"/>
    </row>
    <row r="15" customFormat="false" ht="14.25" hidden="false" customHeight="true" outlineLevel="0" collapsed="false">
      <c r="A15" s="47" t="s">
        <v>41</v>
      </c>
      <c r="B15" s="124" t="n">
        <f aca="false">SUM(H15,M15)</f>
        <v>7</v>
      </c>
      <c r="C15" s="124"/>
      <c r="D15" s="15" t="n">
        <f aca="false">SUM(I15,N15)</f>
        <v>148.8</v>
      </c>
      <c r="E15" s="15"/>
      <c r="F15" s="15" t="n">
        <f aca="false">SUM(J15,Q15)</f>
        <v>46.1</v>
      </c>
      <c r="G15" s="15"/>
      <c r="H15" s="90" t="n">
        <v>6</v>
      </c>
      <c r="I15" s="90" t="n">
        <v>123</v>
      </c>
      <c r="J15" s="90" t="n">
        <v>38.1</v>
      </c>
      <c r="K15" s="161" t="n">
        <f aca="false">I15/H15*100</f>
        <v>2050</v>
      </c>
      <c r="L15" s="161" t="n">
        <f aca="false">J15/H15*100</f>
        <v>635</v>
      </c>
      <c r="M15" s="32" t="n">
        <v>1</v>
      </c>
      <c r="N15" s="34" t="n">
        <v>25.8</v>
      </c>
      <c r="O15" s="34"/>
      <c r="P15" s="34"/>
      <c r="Q15" s="34" t="n">
        <v>8</v>
      </c>
      <c r="R15" s="34"/>
      <c r="S15" s="34"/>
      <c r="T15" s="161" t="n">
        <f aca="false">N15/M15*100</f>
        <v>2580</v>
      </c>
      <c r="U15" s="161"/>
      <c r="V15" s="161"/>
      <c r="W15" s="161" t="n">
        <f aca="false">Q15/M15*100</f>
        <v>800</v>
      </c>
      <c r="X15" s="161"/>
      <c r="Y15" s="161"/>
    </row>
    <row r="16" customFormat="false" ht="15" hidden="false" customHeight="true" outlineLevel="0" collapsed="false">
      <c r="A16" s="47" t="s">
        <v>42</v>
      </c>
      <c r="B16" s="124" t="n">
        <f aca="false">SUM(H16,M16)</f>
        <v>2.2</v>
      </c>
      <c r="C16" s="124"/>
      <c r="D16" s="15" t="n">
        <f aca="false">SUM(I16,N16)</f>
        <v>50.9</v>
      </c>
      <c r="E16" s="15"/>
      <c r="F16" s="15" t="n">
        <f aca="false">SUM(J16,Q16)</f>
        <v>15.7</v>
      </c>
      <c r="G16" s="15"/>
      <c r="H16" s="90" t="n">
        <v>1.1</v>
      </c>
      <c r="I16" s="90" t="n">
        <v>22.5</v>
      </c>
      <c r="J16" s="90" t="n">
        <v>6.9</v>
      </c>
      <c r="K16" s="161" t="n">
        <f aca="false">I16/H16*100</f>
        <v>2045.45454545455</v>
      </c>
      <c r="L16" s="161" t="n">
        <f aca="false">J16/H16*100</f>
        <v>627.272727272727</v>
      </c>
      <c r="M16" s="32" t="n">
        <v>1.1</v>
      </c>
      <c r="N16" s="34" t="n">
        <v>28.4</v>
      </c>
      <c r="O16" s="34"/>
      <c r="P16" s="34"/>
      <c r="Q16" s="34" t="n">
        <v>8.8</v>
      </c>
      <c r="R16" s="34"/>
      <c r="S16" s="34"/>
      <c r="T16" s="161" t="n">
        <f aca="false">N16/M16*100</f>
        <v>2581.81818181818</v>
      </c>
      <c r="U16" s="161"/>
      <c r="V16" s="161"/>
      <c r="W16" s="161" t="n">
        <f aca="false">Q16/M16*100</f>
        <v>800</v>
      </c>
      <c r="X16" s="161"/>
      <c r="Y16" s="161"/>
    </row>
    <row r="17" customFormat="false" ht="15" hidden="false" customHeight="true" outlineLevel="0" collapsed="false">
      <c r="A17" s="47" t="s">
        <v>43</v>
      </c>
      <c r="B17" s="124" t="n">
        <f aca="false">SUM(H17,M17)</f>
        <v>7.7</v>
      </c>
      <c r="C17" s="124"/>
      <c r="D17" s="15" t="n">
        <f aca="false">SUM(I17,N17)</f>
        <v>193.5</v>
      </c>
      <c r="E17" s="15"/>
      <c r="F17" s="15" t="n">
        <f aca="false">SUM(J17,Q17)</f>
        <v>59.9</v>
      </c>
      <c r="G17" s="15"/>
      <c r="H17" s="90" t="n">
        <v>1</v>
      </c>
      <c r="I17" s="90" t="n">
        <v>20.5</v>
      </c>
      <c r="J17" s="90" t="n">
        <v>6.3</v>
      </c>
      <c r="K17" s="161" t="n">
        <f aca="false">I17/H17*100</f>
        <v>2050</v>
      </c>
      <c r="L17" s="161" t="n">
        <f aca="false">J17/H17*100</f>
        <v>630</v>
      </c>
      <c r="M17" s="32" t="n">
        <v>6.7</v>
      </c>
      <c r="N17" s="34" t="n">
        <v>173</v>
      </c>
      <c r="O17" s="34"/>
      <c r="P17" s="34"/>
      <c r="Q17" s="34" t="n">
        <v>53.6</v>
      </c>
      <c r="R17" s="34"/>
      <c r="S17" s="34"/>
      <c r="T17" s="161" t="n">
        <f aca="false">N17/M17*100</f>
        <v>2582.08955223881</v>
      </c>
      <c r="U17" s="161"/>
      <c r="V17" s="161"/>
      <c r="W17" s="161" t="n">
        <f aca="false">Q17/M17*100</f>
        <v>800</v>
      </c>
      <c r="X17" s="161"/>
      <c r="Y17" s="161"/>
    </row>
    <row r="18" customFormat="false" ht="14.25" hidden="false" customHeight="true" outlineLevel="0" collapsed="false">
      <c r="A18" s="47" t="s">
        <v>44</v>
      </c>
      <c r="B18" s="124" t="n">
        <f aca="false">SUM(H18,M18)</f>
        <v>11</v>
      </c>
      <c r="C18" s="124"/>
      <c r="D18" s="15" t="n">
        <f aca="false">SUM(I18,N18)</f>
        <v>257.4</v>
      </c>
      <c r="E18" s="15"/>
      <c r="F18" s="15" t="n">
        <f aca="false">SUM(J18,Q18)</f>
        <v>80.9</v>
      </c>
      <c r="G18" s="15"/>
      <c r="H18" s="90" t="n">
        <v>5</v>
      </c>
      <c r="I18" s="90" t="n">
        <v>102.5</v>
      </c>
      <c r="J18" s="90" t="n">
        <v>32.8</v>
      </c>
      <c r="K18" s="161" t="n">
        <f aca="false">I18/H18*100</f>
        <v>2050</v>
      </c>
      <c r="L18" s="161" t="n">
        <f aca="false">J18/H18*100</f>
        <v>656</v>
      </c>
      <c r="M18" s="32" t="n">
        <v>6</v>
      </c>
      <c r="N18" s="34" t="n">
        <v>154.9</v>
      </c>
      <c r="O18" s="34"/>
      <c r="P18" s="34"/>
      <c r="Q18" s="34" t="n">
        <v>48.1</v>
      </c>
      <c r="R18" s="34"/>
      <c r="S18" s="34"/>
      <c r="T18" s="161" t="n">
        <f aca="false">N18/M18*100</f>
        <v>2581.66666666667</v>
      </c>
      <c r="U18" s="161"/>
      <c r="V18" s="161"/>
      <c r="W18" s="161" t="n">
        <f aca="false">Q18/M18*100</f>
        <v>801.666666666667</v>
      </c>
      <c r="X18" s="161"/>
      <c r="Y18" s="161"/>
    </row>
    <row r="19" customFormat="false" ht="15" hidden="false" customHeight="true" outlineLevel="0" collapsed="false">
      <c r="A19" s="47" t="s">
        <v>45</v>
      </c>
      <c r="B19" s="124" t="n">
        <f aca="false">SUM(H19,M19)</f>
        <v>1.7</v>
      </c>
      <c r="C19" s="124"/>
      <c r="D19" s="15" t="n">
        <f aca="false">SUM(I19,N19)</f>
        <v>42.2</v>
      </c>
      <c r="E19" s="15"/>
      <c r="F19" s="15" t="n">
        <f aca="false">SUM(J19,Q19)</f>
        <v>13</v>
      </c>
      <c r="G19" s="15"/>
      <c r="H19" s="90" t="n">
        <v>0.3</v>
      </c>
      <c r="I19" s="90" t="n">
        <v>6.1</v>
      </c>
      <c r="J19" s="90" t="n">
        <v>1.9</v>
      </c>
      <c r="K19" s="161" t="n">
        <f aca="false">I19/H19*100</f>
        <v>2033.33333333333</v>
      </c>
      <c r="L19" s="161" t="n">
        <f aca="false">J19/H19*100</f>
        <v>633.333333333333</v>
      </c>
      <c r="M19" s="32" t="n">
        <v>1.4</v>
      </c>
      <c r="N19" s="34" t="n">
        <v>36.1</v>
      </c>
      <c r="O19" s="34"/>
      <c r="P19" s="34"/>
      <c r="Q19" s="34" t="n">
        <v>11.1</v>
      </c>
      <c r="R19" s="34"/>
      <c r="S19" s="34"/>
      <c r="T19" s="161" t="n">
        <f aca="false">N19/M19*100</f>
        <v>2578.57142857143</v>
      </c>
      <c r="U19" s="161"/>
      <c r="V19" s="161"/>
      <c r="W19" s="161" t="n">
        <f aca="false">Q19/M19*100</f>
        <v>792.857142857143</v>
      </c>
      <c r="X19" s="161"/>
      <c r="Y19" s="161"/>
    </row>
    <row r="20" customFormat="false" ht="15" hidden="false" customHeight="true" outlineLevel="0" collapsed="false">
      <c r="A20" s="47" t="s">
        <v>46</v>
      </c>
      <c r="B20" s="124" t="n">
        <f aca="false">SUM(H20,M20)</f>
        <v>13.3</v>
      </c>
      <c r="C20" s="124"/>
      <c r="D20" s="15" t="n">
        <f aca="false">SUM(I20,N20)</f>
        <v>283.8</v>
      </c>
      <c r="E20" s="15"/>
      <c r="F20" s="15" t="n">
        <f aca="false">SUM(J20,Q20)</f>
        <v>87.9</v>
      </c>
      <c r="G20" s="15"/>
      <c r="H20" s="90" t="n">
        <v>11.2</v>
      </c>
      <c r="I20" s="90" t="n">
        <v>229.6</v>
      </c>
      <c r="J20" s="90" t="n">
        <v>71.1</v>
      </c>
      <c r="K20" s="161" t="n">
        <f aca="false">I20/H20*100</f>
        <v>2050</v>
      </c>
      <c r="L20" s="161" t="n">
        <f aca="false">J20/H20*100</f>
        <v>634.821428571429</v>
      </c>
      <c r="M20" s="32" t="n">
        <v>2.1</v>
      </c>
      <c r="N20" s="34" t="n">
        <v>54.2</v>
      </c>
      <c r="O20" s="34"/>
      <c r="P20" s="34"/>
      <c r="Q20" s="34" t="n">
        <v>16.8</v>
      </c>
      <c r="R20" s="34"/>
      <c r="S20" s="34"/>
      <c r="T20" s="161" t="n">
        <f aca="false">N20/M20*100</f>
        <v>2580.95238095238</v>
      </c>
      <c r="U20" s="161"/>
      <c r="V20" s="161"/>
      <c r="W20" s="161" t="n">
        <f aca="false">Q20/M20*100</f>
        <v>800</v>
      </c>
      <c r="X20" s="161"/>
      <c r="Y20" s="161"/>
    </row>
    <row r="21" customFormat="false" ht="14.25" hidden="false" customHeight="true" outlineLevel="0" collapsed="false">
      <c r="A21" s="47" t="s">
        <v>47</v>
      </c>
      <c r="B21" s="124" t="n">
        <f aca="false">SUM(H21,M21)</f>
        <v>4</v>
      </c>
      <c r="C21" s="124"/>
      <c r="D21" s="15" t="n">
        <f aca="false">SUM(I21,N21)</f>
        <v>87.3</v>
      </c>
      <c r="E21" s="15"/>
      <c r="F21" s="15" t="n">
        <f aca="false">SUM(J21,Q21)</f>
        <v>27</v>
      </c>
      <c r="G21" s="15"/>
      <c r="H21" s="91" t="n">
        <v>3</v>
      </c>
      <c r="I21" s="91" t="n">
        <v>61.5</v>
      </c>
      <c r="J21" s="91" t="n">
        <v>19.1</v>
      </c>
      <c r="K21" s="161" t="n">
        <f aca="false">I21/H21*100</f>
        <v>2050</v>
      </c>
      <c r="L21" s="161" t="n">
        <f aca="false">J21/H21*100</f>
        <v>636.666666666667</v>
      </c>
      <c r="M21" s="32" t="n">
        <v>1</v>
      </c>
      <c r="N21" s="34" t="n">
        <v>25.8</v>
      </c>
      <c r="O21" s="34"/>
      <c r="P21" s="34"/>
      <c r="Q21" s="34" t="n">
        <v>7.9</v>
      </c>
      <c r="R21" s="34"/>
      <c r="S21" s="34"/>
      <c r="T21" s="161" t="n">
        <f aca="false">N21/M21*100</f>
        <v>2580</v>
      </c>
      <c r="U21" s="161"/>
      <c r="V21" s="161"/>
      <c r="W21" s="161" t="n">
        <f aca="false">Q21/M21*100</f>
        <v>790</v>
      </c>
      <c r="X21" s="161"/>
      <c r="Y21" s="161"/>
    </row>
    <row r="22" customFormat="false" ht="15" hidden="false" customHeight="true" outlineLevel="0" collapsed="false">
      <c r="A22" s="47" t="s">
        <v>48</v>
      </c>
      <c r="B22" s="124" t="n">
        <f aca="false">SUM(H22,M22)</f>
        <v>11.5</v>
      </c>
      <c r="C22" s="124"/>
      <c r="D22" s="15" t="n">
        <f aca="false">SUM(I22,N22)</f>
        <v>259.7</v>
      </c>
      <c r="E22" s="15"/>
      <c r="F22" s="15" t="n">
        <f aca="false">SUM(J22,Q22)</f>
        <v>79.1</v>
      </c>
      <c r="G22" s="15"/>
      <c r="H22" s="90" t="n">
        <v>7</v>
      </c>
      <c r="I22" s="90" t="n">
        <v>143.5</v>
      </c>
      <c r="J22" s="90" t="n">
        <v>43</v>
      </c>
      <c r="K22" s="161" t="n">
        <f aca="false">I22/H22*100</f>
        <v>2050</v>
      </c>
      <c r="L22" s="161" t="n">
        <f aca="false">J22/H22*100</f>
        <v>614.285714285714</v>
      </c>
      <c r="M22" s="32" t="n">
        <v>4.5</v>
      </c>
      <c r="N22" s="34" t="n">
        <v>116.2</v>
      </c>
      <c r="O22" s="34"/>
      <c r="P22" s="34"/>
      <c r="Q22" s="34" t="n">
        <v>36.1</v>
      </c>
      <c r="R22" s="34"/>
      <c r="S22" s="34"/>
      <c r="T22" s="161" t="n">
        <f aca="false">N22/M22*100</f>
        <v>2582.22222222222</v>
      </c>
      <c r="U22" s="161"/>
      <c r="V22" s="161"/>
      <c r="W22" s="161" t="n">
        <f aca="false">Q22/M22*100</f>
        <v>802.222222222222</v>
      </c>
      <c r="X22" s="161"/>
      <c r="Y22" s="161"/>
    </row>
    <row r="23" customFormat="false" ht="15" hidden="false" customHeight="true" outlineLevel="0" collapsed="false">
      <c r="A23" s="50" t="s">
        <v>49</v>
      </c>
      <c r="B23" s="94" t="n">
        <f aca="false">SUM(H23,M23)</f>
        <v>6.93</v>
      </c>
      <c r="C23" s="94"/>
      <c r="D23" s="61" t="n">
        <f aca="false">SUM(I23,N23)</f>
        <v>154</v>
      </c>
      <c r="E23" s="61"/>
      <c r="F23" s="61" t="n">
        <f aca="false">SUM(J23,Q23)</f>
        <v>47.7</v>
      </c>
      <c r="G23" s="61"/>
      <c r="H23" s="94" t="n">
        <v>4.9</v>
      </c>
      <c r="I23" s="94" t="n">
        <v>101.6</v>
      </c>
      <c r="J23" s="94" t="n">
        <v>31.4</v>
      </c>
      <c r="K23" s="112" t="n">
        <f aca="false">I23/H23*100</f>
        <v>2073.4693877551</v>
      </c>
      <c r="L23" s="112" t="n">
        <f aca="false">J23/H23*100</f>
        <v>640.816326530612</v>
      </c>
      <c r="M23" s="170" t="n">
        <v>2.03</v>
      </c>
      <c r="N23" s="95" t="n">
        <v>52.4</v>
      </c>
      <c r="O23" s="95"/>
      <c r="P23" s="95"/>
      <c r="Q23" s="95" t="n">
        <v>16.3</v>
      </c>
      <c r="R23" s="95"/>
      <c r="S23" s="95"/>
      <c r="T23" s="112" t="n">
        <f aca="false">N23/M23*100</f>
        <v>2581.28078817734</v>
      </c>
      <c r="U23" s="112"/>
      <c r="V23" s="112"/>
      <c r="W23" s="112" t="n">
        <f aca="false">Q23/M23*100</f>
        <v>802.955665024631</v>
      </c>
      <c r="X23" s="112"/>
      <c r="Y23" s="112"/>
    </row>
    <row r="24" customFormat="false" ht="12.95" hidden="false" customHeight="true" outlineLevel="0" collapsed="false">
      <c r="T24" s="15"/>
      <c r="U24" s="15"/>
      <c r="V24" s="15"/>
      <c r="Y24" s="6"/>
    </row>
    <row r="25" customFormat="false" ht="32.1" hidden="false" customHeight="true" outlineLevel="0" collapsed="false">
      <c r="A25" s="63" t="s">
        <v>12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customFormat="false" ht="12.95" hidden="false" customHeight="true" outlineLevel="0" collapsed="false">
      <c r="A26" s="5" t="s">
        <v>67</v>
      </c>
      <c r="W26" s="33"/>
      <c r="Y26" s="6" t="s">
        <v>4</v>
      </c>
    </row>
    <row r="27" s="5" customFormat="true" ht="9.95" hidden="false" customHeight="true" outlineLevel="0" collapsed="false">
      <c r="A27" s="138" t="s">
        <v>5</v>
      </c>
      <c r="B27" s="158" t="s">
        <v>129</v>
      </c>
      <c r="C27" s="158"/>
      <c r="D27" s="158"/>
      <c r="E27" s="171"/>
      <c r="F27" s="171"/>
      <c r="G27" s="171"/>
      <c r="H27" s="171"/>
      <c r="I27" s="171"/>
      <c r="J27" s="171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</row>
    <row r="28" s="5" customFormat="true" ht="9.95" hidden="false" customHeight="true" outlineLevel="0" collapsed="false">
      <c r="A28" s="138"/>
      <c r="B28" s="158"/>
      <c r="C28" s="158"/>
      <c r="D28" s="158"/>
      <c r="E28" s="120" t="s">
        <v>130</v>
      </c>
      <c r="F28" s="120"/>
      <c r="G28" s="120"/>
      <c r="H28" s="122" t="s">
        <v>131</v>
      </c>
      <c r="I28" s="122"/>
      <c r="J28" s="122"/>
      <c r="K28" s="138" t="s">
        <v>132</v>
      </c>
      <c r="L28" s="138"/>
      <c r="M28" s="138"/>
      <c r="N28" s="120" t="s">
        <v>133</v>
      </c>
      <c r="O28" s="120"/>
      <c r="P28" s="120"/>
      <c r="Q28" s="120"/>
      <c r="R28" s="120"/>
      <c r="S28" s="120"/>
      <c r="T28" s="158" t="s">
        <v>134</v>
      </c>
      <c r="U28" s="158"/>
      <c r="V28" s="158"/>
      <c r="W28" s="158"/>
      <c r="X28" s="158"/>
      <c r="Y28" s="158"/>
    </row>
    <row r="29" s="5" customFormat="true" ht="9.95" hidden="false" customHeight="true" outlineLevel="0" collapsed="false">
      <c r="A29" s="138"/>
      <c r="B29" s="138" t="s">
        <v>71</v>
      </c>
      <c r="C29" s="155" t="s">
        <v>92</v>
      </c>
      <c r="D29" s="155"/>
      <c r="E29" s="120" t="s">
        <v>71</v>
      </c>
      <c r="F29" s="155" t="s">
        <v>92</v>
      </c>
      <c r="G29" s="155"/>
      <c r="H29" s="120" t="s">
        <v>71</v>
      </c>
      <c r="I29" s="142" t="s">
        <v>92</v>
      </c>
      <c r="J29" s="142"/>
      <c r="K29" s="138" t="s">
        <v>71</v>
      </c>
      <c r="L29" s="140" t="s">
        <v>92</v>
      </c>
      <c r="M29" s="140"/>
      <c r="N29" s="120" t="s">
        <v>71</v>
      </c>
      <c r="O29" s="120"/>
      <c r="P29" s="140" t="s">
        <v>135</v>
      </c>
      <c r="Q29" s="140"/>
      <c r="R29" s="140"/>
      <c r="S29" s="140"/>
      <c r="T29" s="120" t="s">
        <v>71</v>
      </c>
      <c r="U29" s="120"/>
      <c r="V29" s="140" t="s">
        <v>135</v>
      </c>
      <c r="W29" s="140"/>
      <c r="X29" s="140"/>
      <c r="Y29" s="140"/>
    </row>
    <row r="30" s="5" customFormat="true" ht="9.95" hidden="false" customHeight="true" outlineLevel="0" collapsed="false">
      <c r="A30" s="138"/>
      <c r="B30" s="138"/>
      <c r="C30" s="173"/>
      <c r="D30" s="122" t="s">
        <v>84</v>
      </c>
      <c r="E30" s="120"/>
      <c r="F30" s="173"/>
      <c r="G30" s="122" t="s">
        <v>84</v>
      </c>
      <c r="H30" s="120"/>
      <c r="I30" s="173"/>
      <c r="J30" s="122" t="s">
        <v>84</v>
      </c>
      <c r="K30" s="138"/>
      <c r="L30" s="173"/>
      <c r="M30" s="122" t="s">
        <v>84</v>
      </c>
      <c r="N30" s="120"/>
      <c r="O30" s="120"/>
      <c r="P30" s="173"/>
      <c r="Q30" s="173"/>
      <c r="R30" s="120" t="s">
        <v>84</v>
      </c>
      <c r="S30" s="120"/>
      <c r="T30" s="120"/>
      <c r="U30" s="120"/>
      <c r="V30" s="173"/>
      <c r="W30" s="173"/>
      <c r="X30" s="122" t="s">
        <v>84</v>
      </c>
      <c r="Y30" s="122"/>
    </row>
    <row r="31" customFormat="false" ht="15" hidden="false" customHeight="true" outlineLevel="0" collapsed="false">
      <c r="A31" s="11" t="s">
        <v>14</v>
      </c>
      <c r="B31" s="32" t="n">
        <v>79.6</v>
      </c>
      <c r="C31" s="32" t="n">
        <v>1928</v>
      </c>
      <c r="D31" s="31" t="n">
        <v>2422</v>
      </c>
      <c r="E31" s="32" t="n">
        <v>57.9</v>
      </c>
      <c r="F31" s="31" t="n">
        <v>1168</v>
      </c>
      <c r="G31" s="31" t="n">
        <v>2017</v>
      </c>
      <c r="H31" s="174" t="s">
        <v>15</v>
      </c>
      <c r="I31" s="174" t="s">
        <v>15</v>
      </c>
      <c r="J31" s="174" t="s">
        <v>15</v>
      </c>
      <c r="K31" s="93" t="n">
        <v>6.1</v>
      </c>
      <c r="L31" s="90" t="n">
        <v>477</v>
      </c>
      <c r="M31" s="31" t="n">
        <v>7819</v>
      </c>
      <c r="N31" s="34" t="n">
        <v>13.6</v>
      </c>
      <c r="O31" s="34"/>
      <c r="P31" s="34" t="n">
        <v>245</v>
      </c>
      <c r="Q31" s="34"/>
      <c r="R31" s="160" t="n">
        <v>1801</v>
      </c>
      <c r="S31" s="160"/>
      <c r="T31" s="34" t="n">
        <v>2</v>
      </c>
      <c r="U31" s="34"/>
      <c r="V31" s="34" t="n">
        <v>38</v>
      </c>
      <c r="W31" s="34"/>
      <c r="X31" s="160" t="n">
        <v>1900</v>
      </c>
      <c r="Y31" s="160"/>
    </row>
    <row r="32" s="55" customFormat="true" ht="15" hidden="false" customHeight="true" outlineLevel="0" collapsed="false">
      <c r="A32" s="14" t="s">
        <v>16</v>
      </c>
      <c r="B32" s="32" t="n">
        <v>50.1</v>
      </c>
      <c r="C32" s="31" t="n">
        <v>1305</v>
      </c>
      <c r="D32" s="31" t="n">
        <v>2605</v>
      </c>
      <c r="E32" s="32" t="n">
        <v>43.9</v>
      </c>
      <c r="F32" s="31" t="n">
        <v>987</v>
      </c>
      <c r="G32" s="31" t="n">
        <v>2248</v>
      </c>
      <c r="H32" s="175" t="n">
        <v>0.4</v>
      </c>
      <c r="I32" s="31" t="n">
        <v>13</v>
      </c>
      <c r="J32" s="31" t="n">
        <v>3250</v>
      </c>
      <c r="K32" s="32" t="n">
        <v>2.8</v>
      </c>
      <c r="L32" s="31" t="n">
        <v>242</v>
      </c>
      <c r="M32" s="31" t="n">
        <v>8643</v>
      </c>
      <c r="N32" s="34" t="n">
        <v>2</v>
      </c>
      <c r="O32" s="34" t="n">
        <f aca="false">SUM(O38:O46)</f>
        <v>0</v>
      </c>
      <c r="P32" s="160" t="n">
        <v>38</v>
      </c>
      <c r="Q32" s="160" t="n">
        <f aca="false">SUM(Q38:Q46)</f>
        <v>0</v>
      </c>
      <c r="R32" s="160" t="n">
        <v>1900</v>
      </c>
      <c r="S32" s="160" t="e">
        <f aca="false">R32/Q32*100</f>
        <v>#DIV/0!</v>
      </c>
      <c r="T32" s="34" t="n">
        <v>1</v>
      </c>
      <c r="U32" s="34" t="n">
        <f aca="false">SUM(U38:U46)</f>
        <v>0</v>
      </c>
      <c r="V32" s="160" t="n">
        <v>25</v>
      </c>
      <c r="W32" s="160" t="n">
        <f aca="false">SUM(W38:W46)</f>
        <v>0</v>
      </c>
      <c r="X32" s="160" t="n">
        <v>2500</v>
      </c>
      <c r="Y32" s="160" t="e">
        <f aca="false">X32/W32*100</f>
        <v>#DIV/0!</v>
      </c>
    </row>
    <row r="33" s="55" customFormat="true" ht="15" hidden="false" customHeight="true" outlineLevel="0" collapsed="false">
      <c r="A33" s="14" t="s">
        <v>17</v>
      </c>
      <c r="B33" s="32" t="n">
        <v>15.7</v>
      </c>
      <c r="C33" s="31" t="n">
        <v>512</v>
      </c>
      <c r="D33" s="31" t="n">
        <v>3261.14649681529</v>
      </c>
      <c r="E33" s="32" t="n">
        <v>13.4</v>
      </c>
      <c r="F33" s="31" t="n">
        <v>449</v>
      </c>
      <c r="G33" s="31" t="n">
        <v>3350.74626865672</v>
      </c>
      <c r="H33" s="33" t="s">
        <v>15</v>
      </c>
      <c r="I33" s="33" t="s">
        <v>15</v>
      </c>
      <c r="J33" s="33" t="s">
        <v>15</v>
      </c>
      <c r="K33" s="32" t="n">
        <v>1.1</v>
      </c>
      <c r="L33" s="31" t="n">
        <v>40</v>
      </c>
      <c r="M33" s="31" t="n">
        <v>3636.36363636364</v>
      </c>
      <c r="N33" s="25" t="n">
        <v>1.2</v>
      </c>
      <c r="O33" s="25"/>
      <c r="P33" s="12" t="n">
        <v>23</v>
      </c>
      <c r="Q33" s="12"/>
      <c r="R33" s="12" t="n">
        <v>1916.66666666667</v>
      </c>
      <c r="S33" s="12"/>
      <c r="T33" s="23" t="s">
        <v>15</v>
      </c>
      <c r="U33" s="23"/>
      <c r="V33" s="23" t="s">
        <v>15</v>
      </c>
      <c r="W33" s="23"/>
      <c r="X33" s="23" t="s">
        <v>15</v>
      </c>
      <c r="Y33" s="23"/>
    </row>
    <row r="34" s="55" customFormat="true" ht="15" hidden="false" customHeight="true" outlineLevel="0" collapsed="false">
      <c r="A34" s="14" t="s">
        <v>18</v>
      </c>
      <c r="B34" s="32" t="n">
        <v>13.4</v>
      </c>
      <c r="C34" s="32" t="n">
        <v>447.1</v>
      </c>
      <c r="D34" s="31" t="n">
        <v>3336.5671641791</v>
      </c>
      <c r="E34" s="32" t="n">
        <v>12.3</v>
      </c>
      <c r="F34" s="32" t="n">
        <v>407.4</v>
      </c>
      <c r="G34" s="31" t="n">
        <v>3312.19512195122</v>
      </c>
      <c r="H34" s="33" t="s">
        <v>15</v>
      </c>
      <c r="I34" s="33" t="s">
        <v>15</v>
      </c>
      <c r="J34" s="33" t="s">
        <v>15</v>
      </c>
      <c r="K34" s="32" t="n">
        <v>1.1</v>
      </c>
      <c r="L34" s="32" t="n">
        <v>39.7</v>
      </c>
      <c r="M34" s="31" t="n">
        <v>3609.09090909091</v>
      </c>
      <c r="N34" s="23" t="s">
        <v>15</v>
      </c>
      <c r="O34" s="23" t="n">
        <v>2</v>
      </c>
      <c r="P34" s="23" t="s">
        <v>15</v>
      </c>
      <c r="Q34" s="23" t="n">
        <v>38</v>
      </c>
      <c r="R34" s="23" t="s">
        <v>15</v>
      </c>
      <c r="S34" s="23" t="e">
        <f aca="false"/>
        <v>#VALUE!</v>
      </c>
      <c r="T34" s="23" t="s">
        <v>15</v>
      </c>
      <c r="U34" s="23" t="n">
        <v>1</v>
      </c>
      <c r="V34" s="23" t="s">
        <v>15</v>
      </c>
      <c r="W34" s="23" t="n">
        <v>25</v>
      </c>
      <c r="X34" s="23" t="s">
        <v>15</v>
      </c>
      <c r="Y34" s="23" t="e">
        <f aca="false"/>
        <v>#VALUE!</v>
      </c>
    </row>
    <row r="35" s="58" customFormat="true" ht="15" hidden="false" customHeight="true" outlineLevel="0" collapsed="false">
      <c r="A35" s="39" t="s">
        <v>21</v>
      </c>
      <c r="B35" s="79" t="n">
        <v>6.7</v>
      </c>
      <c r="C35" s="79" t="n">
        <v>238.1</v>
      </c>
      <c r="D35" s="82" t="n">
        <v>3554</v>
      </c>
      <c r="E35" s="79" t="n">
        <v>5.3</v>
      </c>
      <c r="F35" s="79" t="n">
        <v>168</v>
      </c>
      <c r="G35" s="82" t="n">
        <v>3170</v>
      </c>
      <c r="H35" s="132" t="n">
        <v>0</v>
      </c>
      <c r="I35" s="132" t="n">
        <v>0</v>
      </c>
      <c r="J35" s="132" t="n">
        <v>0</v>
      </c>
      <c r="K35" s="79" t="n">
        <v>1.2</v>
      </c>
      <c r="L35" s="79" t="n">
        <v>65.5</v>
      </c>
      <c r="M35" s="82" t="n">
        <v>5458</v>
      </c>
      <c r="N35" s="176" t="n">
        <v>0.2</v>
      </c>
      <c r="O35" s="176" t="n">
        <f aca="false">SUM(O36:O45)</f>
        <v>0</v>
      </c>
      <c r="P35" s="176" t="n">
        <v>4.6</v>
      </c>
      <c r="Q35" s="176" t="n">
        <f aca="false">SUM(Q36:Q45)</f>
        <v>0</v>
      </c>
      <c r="R35" s="177" t="n">
        <v>2300</v>
      </c>
      <c r="S35" s="177" t="e">
        <f aca="false">R35/Q35*100</f>
        <v>#DIV/0!</v>
      </c>
      <c r="T35" s="177" t="n">
        <v>0</v>
      </c>
      <c r="U35" s="177" t="n">
        <f aca="false">SUM(U36:U45)</f>
        <v>0</v>
      </c>
      <c r="V35" s="177" t="n">
        <v>0</v>
      </c>
      <c r="W35" s="177" t="n">
        <f aca="false">SUM(W36:W45)</f>
        <v>0</v>
      </c>
      <c r="X35" s="177" t="n">
        <v>0</v>
      </c>
      <c r="Y35" s="177" t="e">
        <f aca="false">X35/W35*100</f>
        <v>#DIV/0!</v>
      </c>
    </row>
    <row r="36" s="55" customFormat="true" ht="15" hidden="false" customHeight="true" outlineLevel="0" collapsed="false">
      <c r="A36" s="44" t="s">
        <v>22</v>
      </c>
      <c r="B36" s="83" t="n">
        <f aca="false">SUM(B38:B46)</f>
        <v>4.9</v>
      </c>
      <c r="C36" s="83" t="n">
        <f aca="false">SUM(C38:C46)</f>
        <v>168.5</v>
      </c>
      <c r="D36" s="87" t="n">
        <f aca="false">C36/B36*100</f>
        <v>3438.77551020408</v>
      </c>
      <c r="E36" s="83" t="n">
        <f aca="false">SUM(E38:E46)</f>
        <v>3.8</v>
      </c>
      <c r="F36" s="83" t="n">
        <f aca="false">SUM(F38:F46)</f>
        <v>85.6</v>
      </c>
      <c r="G36" s="87" t="n">
        <f aca="false">F36/E36*100</f>
        <v>2252.63157894737</v>
      </c>
      <c r="H36" s="178" t="s">
        <v>15</v>
      </c>
      <c r="I36" s="178" t="s">
        <v>15</v>
      </c>
      <c r="J36" s="178" t="s">
        <v>15</v>
      </c>
      <c r="K36" s="83" t="n">
        <f aca="false">SUM(K38:K46)</f>
        <v>1.1</v>
      </c>
      <c r="L36" s="83" t="n">
        <f aca="false">SUM(L38:L46)</f>
        <v>82.9</v>
      </c>
      <c r="M36" s="87" t="n">
        <f aca="false">L36/K36*100</f>
        <v>7536.36363636364</v>
      </c>
      <c r="N36" s="179" t="n">
        <f aca="false">SUM(N38:N46)</f>
        <v>0</v>
      </c>
      <c r="O36" s="179" t="n">
        <f aca="false">SUM(O38:O46)</f>
        <v>0</v>
      </c>
      <c r="P36" s="179" t="n">
        <f aca="false">SUM(P38:P46)</f>
        <v>0</v>
      </c>
      <c r="Q36" s="179" t="n">
        <f aca="false">SUM(Q38:Q46)</f>
        <v>0</v>
      </c>
      <c r="R36" s="165" t="n">
        <v>0</v>
      </c>
      <c r="S36" s="165" t="e">
        <f aca="false">R36/Q36*100</f>
        <v>#DIV/0!</v>
      </c>
      <c r="T36" s="165" t="s">
        <v>15</v>
      </c>
      <c r="U36" s="165" t="n">
        <f aca="false">SUM(U38:U46)</f>
        <v>0</v>
      </c>
      <c r="V36" s="165" t="s">
        <v>15</v>
      </c>
      <c r="W36" s="165" t="n">
        <f aca="false">SUM(W38:W46)</f>
        <v>0</v>
      </c>
      <c r="X36" s="165" t="s">
        <v>15</v>
      </c>
      <c r="Y36" s="165" t="e">
        <f aca="false">X36/W36*100</f>
        <v>#VALUE!</v>
      </c>
    </row>
    <row r="37" s="55" customFormat="true" ht="8.1" hidden="false" customHeight="true" outlineLevel="0" collapsed="false">
      <c r="A37" s="44"/>
      <c r="B37" s="83"/>
      <c r="C37" s="83"/>
      <c r="D37" s="87"/>
      <c r="E37" s="83"/>
      <c r="F37" s="83"/>
      <c r="G37" s="87"/>
      <c r="H37" s="178"/>
      <c r="I37" s="178"/>
      <c r="J37" s="178"/>
      <c r="K37" s="83"/>
      <c r="L37" s="83"/>
      <c r="M37" s="87"/>
      <c r="N37" s="180"/>
      <c r="O37" s="180"/>
      <c r="P37" s="180"/>
      <c r="Q37" s="180"/>
      <c r="R37" s="165"/>
      <c r="S37" s="165"/>
      <c r="T37" s="178"/>
      <c r="U37" s="178"/>
      <c r="V37" s="178"/>
      <c r="W37" s="178"/>
      <c r="X37" s="178"/>
      <c r="Y37" s="178"/>
    </row>
    <row r="38" customFormat="false" ht="15" hidden="false" customHeight="true" outlineLevel="0" collapsed="false">
      <c r="A38" s="47" t="s">
        <v>41</v>
      </c>
      <c r="B38" s="91" t="n">
        <v>0.5</v>
      </c>
      <c r="C38" s="91" t="n">
        <v>37.5</v>
      </c>
      <c r="D38" s="58" t="n">
        <f aca="false">C38/B38*100</f>
        <v>7500</v>
      </c>
      <c r="E38" s="33" t="n">
        <v>0</v>
      </c>
      <c r="F38" s="33" t="n">
        <v>0</v>
      </c>
      <c r="G38" s="132" t="n">
        <v>0</v>
      </c>
      <c r="H38" s="33" t="n">
        <v>0</v>
      </c>
      <c r="I38" s="33" t="n">
        <v>0</v>
      </c>
      <c r="J38" s="33" t="n">
        <v>0</v>
      </c>
      <c r="K38" s="77" t="n">
        <v>0.5</v>
      </c>
      <c r="L38" s="77" t="n">
        <v>37.5</v>
      </c>
      <c r="M38" s="82" t="n">
        <v>7500</v>
      </c>
      <c r="N38" s="23" t="n">
        <v>0</v>
      </c>
      <c r="O38" s="23"/>
      <c r="P38" s="23" t="n">
        <v>0</v>
      </c>
      <c r="Q38" s="23"/>
      <c r="R38" s="177" t="n">
        <v>0</v>
      </c>
      <c r="S38" s="177"/>
      <c r="T38" s="23" t="n">
        <v>0</v>
      </c>
      <c r="U38" s="23"/>
      <c r="V38" s="23" t="n">
        <v>0</v>
      </c>
      <c r="W38" s="23"/>
      <c r="X38" s="23" t="n">
        <v>0</v>
      </c>
      <c r="Y38" s="2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15" hidden="false" customHeight="true" outlineLevel="0" collapsed="false">
      <c r="A39" s="47" t="s">
        <v>42</v>
      </c>
      <c r="B39" s="91" t="n">
        <v>0.1</v>
      </c>
      <c r="C39" s="91" t="n">
        <v>7.6</v>
      </c>
      <c r="D39" s="58" t="n">
        <f aca="false">C39/B39*100</f>
        <v>7600</v>
      </c>
      <c r="E39" s="33" t="n">
        <v>0</v>
      </c>
      <c r="F39" s="33" t="n">
        <v>0</v>
      </c>
      <c r="G39" s="132" t="n">
        <v>0</v>
      </c>
      <c r="H39" s="33" t="n">
        <v>0</v>
      </c>
      <c r="I39" s="33" t="n">
        <v>0</v>
      </c>
      <c r="J39" s="33" t="n">
        <v>0</v>
      </c>
      <c r="K39" s="77" t="n">
        <v>0.1</v>
      </c>
      <c r="L39" s="181" t="n">
        <v>7.6</v>
      </c>
      <c r="M39" s="82" t="n">
        <v>7600</v>
      </c>
      <c r="N39" s="23" t="n">
        <v>0</v>
      </c>
      <c r="O39" s="23"/>
      <c r="P39" s="23" t="n">
        <v>0</v>
      </c>
      <c r="Q39" s="23"/>
      <c r="R39" s="177" t="n">
        <v>0</v>
      </c>
      <c r="S39" s="177"/>
      <c r="T39" s="23" t="n">
        <v>0</v>
      </c>
      <c r="U39" s="23"/>
      <c r="V39" s="23" t="n">
        <v>0</v>
      </c>
      <c r="W39" s="23"/>
      <c r="X39" s="23" t="n">
        <v>0</v>
      </c>
      <c r="Y39" s="2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5" hidden="false" customHeight="true" outlineLevel="0" collapsed="false">
      <c r="A40" s="47" t="s">
        <v>43</v>
      </c>
      <c r="B40" s="33" t="n">
        <v>0</v>
      </c>
      <c r="C40" s="33" t="n">
        <v>0</v>
      </c>
      <c r="D40" s="58" t="n">
        <v>0</v>
      </c>
      <c r="E40" s="33" t="n">
        <v>0</v>
      </c>
      <c r="F40" s="33" t="n">
        <v>0</v>
      </c>
      <c r="G40" s="132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132" t="n">
        <v>0</v>
      </c>
      <c r="N40" s="23" t="n">
        <v>0</v>
      </c>
      <c r="O40" s="23"/>
      <c r="P40" s="23" t="n">
        <v>0</v>
      </c>
      <c r="Q40" s="23"/>
      <c r="R40" s="177" t="n">
        <v>0</v>
      </c>
      <c r="S40" s="177"/>
      <c r="T40" s="23" t="n">
        <v>0</v>
      </c>
      <c r="U40" s="23"/>
      <c r="V40" s="23" t="n">
        <v>0</v>
      </c>
      <c r="W40" s="23"/>
      <c r="X40" s="23" t="n">
        <v>0</v>
      </c>
      <c r="Y40" s="2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5" hidden="false" customHeight="true" outlineLevel="0" collapsed="false">
      <c r="A41" s="47" t="s">
        <v>44</v>
      </c>
      <c r="B41" s="91" t="n">
        <v>2.4</v>
      </c>
      <c r="C41" s="91" t="n">
        <v>59.3</v>
      </c>
      <c r="D41" s="58" t="n">
        <f aca="false">C41/B41*100</f>
        <v>2470.83333333333</v>
      </c>
      <c r="E41" s="91" t="n">
        <v>2.3</v>
      </c>
      <c r="F41" s="91" t="n">
        <v>51.7</v>
      </c>
      <c r="G41" s="58" t="n">
        <v>2250</v>
      </c>
      <c r="H41" s="23" t="n">
        <v>0</v>
      </c>
      <c r="I41" s="23" t="n">
        <v>0</v>
      </c>
      <c r="J41" s="23" t="n">
        <v>0</v>
      </c>
      <c r="K41" s="24" t="n">
        <v>0.1</v>
      </c>
      <c r="L41" s="24" t="n">
        <v>7.6</v>
      </c>
      <c r="M41" s="132" t="n">
        <v>7600</v>
      </c>
      <c r="N41" s="23" t="n">
        <v>0</v>
      </c>
      <c r="O41" s="23"/>
      <c r="P41" s="23" t="n">
        <v>0</v>
      </c>
      <c r="Q41" s="23"/>
      <c r="R41" s="177" t="n">
        <v>0</v>
      </c>
      <c r="S41" s="177"/>
      <c r="T41" s="23" t="n">
        <v>0</v>
      </c>
      <c r="U41" s="23"/>
      <c r="V41" s="23" t="n">
        <v>0</v>
      </c>
      <c r="W41" s="23"/>
      <c r="X41" s="23" t="n">
        <v>0</v>
      </c>
      <c r="Y41" s="2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5" hidden="false" customHeight="true" outlineLevel="0" collapsed="false">
      <c r="A42" s="47" t="s">
        <v>45</v>
      </c>
      <c r="B42" s="33" t="n">
        <v>0</v>
      </c>
      <c r="C42" s="33" t="n">
        <v>0</v>
      </c>
      <c r="D42" s="58" t="n">
        <v>0</v>
      </c>
      <c r="E42" s="33" t="n">
        <v>0</v>
      </c>
      <c r="F42" s="33" t="n">
        <v>0</v>
      </c>
      <c r="G42" s="132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132" t="n">
        <v>0</v>
      </c>
      <c r="N42" s="23" t="n">
        <v>0</v>
      </c>
      <c r="O42" s="23"/>
      <c r="P42" s="23" t="n">
        <v>0</v>
      </c>
      <c r="Q42" s="23"/>
      <c r="R42" s="177" t="n">
        <v>0</v>
      </c>
      <c r="S42" s="177"/>
      <c r="T42" s="23" t="n">
        <v>0</v>
      </c>
      <c r="U42" s="23"/>
      <c r="V42" s="23" t="n">
        <v>0</v>
      </c>
      <c r="W42" s="23"/>
      <c r="X42" s="23" t="n">
        <v>0</v>
      </c>
      <c r="Y42" s="2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15" hidden="false" customHeight="true" outlineLevel="0" collapsed="false">
      <c r="A43" s="47" t="s">
        <v>46</v>
      </c>
      <c r="B43" s="91" t="n">
        <v>1.5</v>
      </c>
      <c r="C43" s="91" t="n">
        <v>33.9</v>
      </c>
      <c r="D43" s="58" t="n">
        <f aca="false">C43/B43*100</f>
        <v>2260</v>
      </c>
      <c r="E43" s="91" t="n">
        <v>1.5</v>
      </c>
      <c r="F43" s="91" t="n">
        <v>33.9</v>
      </c>
      <c r="G43" s="58" t="n">
        <v>226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132" t="n">
        <v>0</v>
      </c>
      <c r="N43" s="23" t="n">
        <v>0</v>
      </c>
      <c r="O43" s="23"/>
      <c r="P43" s="23" t="n">
        <v>0</v>
      </c>
      <c r="Q43" s="23"/>
      <c r="R43" s="177" t="n">
        <v>0</v>
      </c>
      <c r="S43" s="177"/>
      <c r="T43" s="23" t="n">
        <v>0</v>
      </c>
      <c r="U43" s="23"/>
      <c r="V43" s="23" t="n">
        <v>0</v>
      </c>
      <c r="W43" s="23"/>
      <c r="X43" s="23" t="n">
        <v>0</v>
      </c>
      <c r="Y43" s="2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15" hidden="false" customHeight="true" outlineLevel="0" collapsed="false">
      <c r="A44" s="47" t="s">
        <v>47</v>
      </c>
      <c r="B44" s="91" t="n">
        <v>0.4</v>
      </c>
      <c r="C44" s="91" t="n">
        <v>30.2</v>
      </c>
      <c r="D44" s="58" t="n">
        <f aca="false">C44/B44*100</f>
        <v>7550</v>
      </c>
      <c r="E44" s="33" t="n">
        <v>0</v>
      </c>
      <c r="F44" s="33" t="n">
        <v>0</v>
      </c>
      <c r="G44" s="132" t="n">
        <v>0</v>
      </c>
      <c r="H44" s="23" t="n">
        <v>0</v>
      </c>
      <c r="I44" s="23" t="n">
        <v>0</v>
      </c>
      <c r="J44" s="23" t="n">
        <v>0</v>
      </c>
      <c r="K44" s="77" t="n">
        <v>0.4</v>
      </c>
      <c r="L44" s="181" t="n">
        <v>30.2</v>
      </c>
      <c r="M44" s="82" t="n">
        <v>7500</v>
      </c>
      <c r="N44" s="23" t="n">
        <v>0</v>
      </c>
      <c r="O44" s="23"/>
      <c r="P44" s="23" t="n">
        <v>0</v>
      </c>
      <c r="Q44" s="23"/>
      <c r="R44" s="177" t="n">
        <v>0</v>
      </c>
      <c r="S44" s="177"/>
      <c r="T44" s="23" t="n">
        <v>0</v>
      </c>
      <c r="U44" s="23"/>
      <c r="V44" s="23" t="n">
        <v>0</v>
      </c>
      <c r="W44" s="23"/>
      <c r="X44" s="23" t="n">
        <v>0</v>
      </c>
      <c r="Y44" s="2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</row>
    <row r="45" customFormat="false" ht="15" hidden="false" customHeight="true" outlineLevel="0" collapsed="false">
      <c r="A45" s="47" t="s">
        <v>48</v>
      </c>
      <c r="B45" s="33" t="n">
        <v>0</v>
      </c>
      <c r="C45" s="33" t="n">
        <v>0</v>
      </c>
      <c r="D45" s="58" t="n">
        <v>0</v>
      </c>
      <c r="E45" s="33" t="n">
        <v>0</v>
      </c>
      <c r="F45" s="33" t="n">
        <v>0</v>
      </c>
      <c r="G45" s="132" t="n">
        <v>0</v>
      </c>
      <c r="H45" s="23" t="n">
        <v>0</v>
      </c>
      <c r="I45" s="23" t="n">
        <v>0</v>
      </c>
      <c r="J45" s="23" t="n">
        <v>0</v>
      </c>
      <c r="K45" s="33" t="n">
        <v>0</v>
      </c>
      <c r="L45" s="33" t="n">
        <v>0</v>
      </c>
      <c r="M45" s="132" t="n">
        <v>0</v>
      </c>
      <c r="N45" s="23" t="n">
        <v>0</v>
      </c>
      <c r="O45" s="23"/>
      <c r="P45" s="23" t="n">
        <v>0</v>
      </c>
      <c r="Q45" s="23"/>
      <c r="R45" s="177" t="n">
        <v>0</v>
      </c>
      <c r="S45" s="177"/>
      <c r="T45" s="23" t="n">
        <v>0</v>
      </c>
      <c r="U45" s="23"/>
      <c r="V45" s="23" t="n">
        <v>0</v>
      </c>
      <c r="W45" s="23"/>
      <c r="X45" s="23" t="n">
        <v>0</v>
      </c>
      <c r="Y45" s="2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5" hidden="false" customHeight="true" outlineLevel="0" collapsed="false">
      <c r="A46" s="50" t="s">
        <v>49</v>
      </c>
      <c r="B46" s="113" t="n">
        <v>0</v>
      </c>
      <c r="C46" s="113" t="n">
        <v>0</v>
      </c>
      <c r="D46" s="136" t="n">
        <v>0</v>
      </c>
      <c r="E46" s="113" t="n">
        <v>0</v>
      </c>
      <c r="F46" s="113" t="n">
        <v>0</v>
      </c>
      <c r="G46" s="136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82" t="n">
        <v>0</v>
      </c>
      <c r="N46" s="113" t="n">
        <v>0</v>
      </c>
      <c r="O46" s="113"/>
      <c r="P46" s="113" t="n">
        <v>0</v>
      </c>
      <c r="Q46" s="113"/>
      <c r="R46" s="182" t="n">
        <v>0</v>
      </c>
      <c r="S46" s="182"/>
      <c r="T46" s="113" t="n">
        <v>0</v>
      </c>
      <c r="U46" s="113"/>
      <c r="V46" s="113" t="n">
        <v>0</v>
      </c>
      <c r="W46" s="113"/>
      <c r="X46" s="113" t="n">
        <v>0</v>
      </c>
      <c r="Y46" s="11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2.95" hidden="false" customHeight="true" outlineLevel="0" collapsed="false">
      <c r="Y47" s="2" t="s">
        <v>73</v>
      </c>
    </row>
    <row r="55" customFormat="false" ht="15" hidden="false" customHeight="true" outlineLevel="0" collapsed="false">
      <c r="F55" s="1" t="s">
        <v>136</v>
      </c>
    </row>
  </sheetData>
  <mergeCells count="241">
    <mergeCell ref="A4:A7"/>
    <mergeCell ref="B4:G4"/>
    <mergeCell ref="H4:L4"/>
    <mergeCell ref="M4:Y4"/>
    <mergeCell ref="B5:C7"/>
    <mergeCell ref="D5:G5"/>
    <mergeCell ref="H5:H7"/>
    <mergeCell ref="I5:J5"/>
    <mergeCell ref="K5:L5"/>
    <mergeCell ref="M5:M7"/>
    <mergeCell ref="N5:Y5"/>
    <mergeCell ref="D6:E7"/>
    <mergeCell ref="F6:G7"/>
    <mergeCell ref="I6:I7"/>
    <mergeCell ref="J6:J7"/>
    <mergeCell ref="K6:L6"/>
    <mergeCell ref="N6:P7"/>
    <mergeCell ref="Q6:S7"/>
    <mergeCell ref="T6:Y6"/>
    <mergeCell ref="T7:V7"/>
    <mergeCell ref="W7:Y7"/>
    <mergeCell ref="B8:C8"/>
    <mergeCell ref="D8:E8"/>
    <mergeCell ref="F8:G8"/>
    <mergeCell ref="N8:P8"/>
    <mergeCell ref="Q8:S8"/>
    <mergeCell ref="T8:V8"/>
    <mergeCell ref="W8:Y8"/>
    <mergeCell ref="B9:C9"/>
    <mergeCell ref="D9:E9"/>
    <mergeCell ref="F9:G9"/>
    <mergeCell ref="N9:P9"/>
    <mergeCell ref="Q9:S9"/>
    <mergeCell ref="T9:V9"/>
    <mergeCell ref="W9:Y9"/>
    <mergeCell ref="B10:C10"/>
    <mergeCell ref="D10:E10"/>
    <mergeCell ref="F10:G10"/>
    <mergeCell ref="N10:P10"/>
    <mergeCell ref="Q10:S10"/>
    <mergeCell ref="T10:V10"/>
    <mergeCell ref="W10:Y10"/>
    <mergeCell ref="B11:C11"/>
    <mergeCell ref="D11:E11"/>
    <mergeCell ref="F11:G11"/>
    <mergeCell ref="N11:P11"/>
    <mergeCell ref="Q11:S11"/>
    <mergeCell ref="T11:V11"/>
    <mergeCell ref="W11:Y11"/>
    <mergeCell ref="B12:C12"/>
    <mergeCell ref="D12:E12"/>
    <mergeCell ref="F12:G12"/>
    <mergeCell ref="N12:P12"/>
    <mergeCell ref="Q12:S12"/>
    <mergeCell ref="T12:V12"/>
    <mergeCell ref="W12:Y12"/>
    <mergeCell ref="B13:C13"/>
    <mergeCell ref="D13:E13"/>
    <mergeCell ref="F13:G13"/>
    <mergeCell ref="N13:P13"/>
    <mergeCell ref="Q13:S13"/>
    <mergeCell ref="T13:V13"/>
    <mergeCell ref="W13:Y13"/>
    <mergeCell ref="B15:C15"/>
    <mergeCell ref="D15:E15"/>
    <mergeCell ref="F15:G15"/>
    <mergeCell ref="N15:P15"/>
    <mergeCell ref="Q15:S15"/>
    <mergeCell ref="T15:V15"/>
    <mergeCell ref="W15:Y15"/>
    <mergeCell ref="B16:C16"/>
    <mergeCell ref="D16:E16"/>
    <mergeCell ref="F16:G16"/>
    <mergeCell ref="N16:P16"/>
    <mergeCell ref="Q16:S16"/>
    <mergeCell ref="T16:V16"/>
    <mergeCell ref="W16:Y16"/>
    <mergeCell ref="B17:C17"/>
    <mergeCell ref="D17:E17"/>
    <mergeCell ref="F17:G17"/>
    <mergeCell ref="N17:P17"/>
    <mergeCell ref="Q17:S17"/>
    <mergeCell ref="T17:V17"/>
    <mergeCell ref="W17:Y17"/>
    <mergeCell ref="B18:C18"/>
    <mergeCell ref="D18:E18"/>
    <mergeCell ref="F18:G18"/>
    <mergeCell ref="N18:P18"/>
    <mergeCell ref="Q18:S18"/>
    <mergeCell ref="T18:V18"/>
    <mergeCell ref="W18:Y18"/>
    <mergeCell ref="B19:C19"/>
    <mergeCell ref="D19:E19"/>
    <mergeCell ref="F19:G19"/>
    <mergeCell ref="N19:P19"/>
    <mergeCell ref="Q19:S19"/>
    <mergeCell ref="T19:V19"/>
    <mergeCell ref="W19:Y19"/>
    <mergeCell ref="B20:C20"/>
    <mergeCell ref="D20:E20"/>
    <mergeCell ref="F20:G20"/>
    <mergeCell ref="N20:P20"/>
    <mergeCell ref="Q20:S20"/>
    <mergeCell ref="T20:V20"/>
    <mergeCell ref="W20:Y20"/>
    <mergeCell ref="B21:C21"/>
    <mergeCell ref="D21:E21"/>
    <mergeCell ref="F21:G21"/>
    <mergeCell ref="N21:P21"/>
    <mergeCell ref="Q21:S21"/>
    <mergeCell ref="T21:V21"/>
    <mergeCell ref="W21:Y21"/>
    <mergeCell ref="B22:C22"/>
    <mergeCell ref="D22:E22"/>
    <mergeCell ref="F22:G22"/>
    <mergeCell ref="N22:P22"/>
    <mergeCell ref="Q22:S22"/>
    <mergeCell ref="T22:V22"/>
    <mergeCell ref="W22:Y22"/>
    <mergeCell ref="B23:C23"/>
    <mergeCell ref="D23:E23"/>
    <mergeCell ref="F23:G23"/>
    <mergeCell ref="N23:P23"/>
    <mergeCell ref="Q23:S23"/>
    <mergeCell ref="T23:V23"/>
    <mergeCell ref="W23:Y23"/>
    <mergeCell ref="T24:V24"/>
    <mergeCell ref="A25:Y25"/>
    <mergeCell ref="A27:A30"/>
    <mergeCell ref="B27:D28"/>
    <mergeCell ref="K27:Y27"/>
    <mergeCell ref="E28:G28"/>
    <mergeCell ref="H28:J28"/>
    <mergeCell ref="K28:M28"/>
    <mergeCell ref="N28:S28"/>
    <mergeCell ref="T28:Y28"/>
    <mergeCell ref="B29:B30"/>
    <mergeCell ref="C29:D29"/>
    <mergeCell ref="E29:E30"/>
    <mergeCell ref="F29:G29"/>
    <mergeCell ref="H29:H30"/>
    <mergeCell ref="I29:J29"/>
    <mergeCell ref="K29:K30"/>
    <mergeCell ref="L29:M29"/>
    <mergeCell ref="N29:O30"/>
    <mergeCell ref="P29:S29"/>
    <mergeCell ref="T29:U30"/>
    <mergeCell ref="V29:Y29"/>
    <mergeCell ref="P30:Q30"/>
    <mergeCell ref="R30:S30"/>
    <mergeCell ref="X30:Y30"/>
    <mergeCell ref="N31:O31"/>
    <mergeCell ref="P31:Q31"/>
    <mergeCell ref="R31:S31"/>
    <mergeCell ref="T31:U31"/>
    <mergeCell ref="V31:W31"/>
    <mergeCell ref="X31:Y31"/>
    <mergeCell ref="N32:O32"/>
    <mergeCell ref="P32:Q32"/>
    <mergeCell ref="R32:S32"/>
    <mergeCell ref="T32:U32"/>
    <mergeCell ref="V32:W32"/>
    <mergeCell ref="X32:Y32"/>
    <mergeCell ref="N33:O33"/>
    <mergeCell ref="P33:Q33"/>
    <mergeCell ref="R33:S33"/>
    <mergeCell ref="T33:U33"/>
    <mergeCell ref="V33:W33"/>
    <mergeCell ref="X33:Y33"/>
    <mergeCell ref="N34:O34"/>
    <mergeCell ref="P34:Q34"/>
    <mergeCell ref="R34:S34"/>
    <mergeCell ref="T34:U34"/>
    <mergeCell ref="V34:W34"/>
    <mergeCell ref="X34:Y34"/>
    <mergeCell ref="N35:O35"/>
    <mergeCell ref="P35:Q35"/>
    <mergeCell ref="R35:S35"/>
    <mergeCell ref="T35:U35"/>
    <mergeCell ref="V35:W35"/>
    <mergeCell ref="X35:Y35"/>
    <mergeCell ref="N36:O36"/>
    <mergeCell ref="P36:Q36"/>
    <mergeCell ref="R36:S36"/>
    <mergeCell ref="T36:U36"/>
    <mergeCell ref="V36:W36"/>
    <mergeCell ref="X36:Y36"/>
    <mergeCell ref="N38:O38"/>
    <mergeCell ref="P38:Q38"/>
    <mergeCell ref="R38:S38"/>
    <mergeCell ref="T38:U38"/>
    <mergeCell ref="V38:W38"/>
    <mergeCell ref="X38:Y38"/>
    <mergeCell ref="N39:O39"/>
    <mergeCell ref="P39:Q39"/>
    <mergeCell ref="R39:S39"/>
    <mergeCell ref="T39:U39"/>
    <mergeCell ref="V39:W39"/>
    <mergeCell ref="X39:Y39"/>
    <mergeCell ref="N40:O40"/>
    <mergeCell ref="P40:Q40"/>
    <mergeCell ref="R40:S40"/>
    <mergeCell ref="T40:U40"/>
    <mergeCell ref="V40:W40"/>
    <mergeCell ref="X40:Y40"/>
    <mergeCell ref="N41:O41"/>
    <mergeCell ref="P41:Q41"/>
    <mergeCell ref="R41:S41"/>
    <mergeCell ref="T41:U41"/>
    <mergeCell ref="V41:W41"/>
    <mergeCell ref="X41:Y41"/>
    <mergeCell ref="N42:O42"/>
    <mergeCell ref="P42:Q42"/>
    <mergeCell ref="R42:S42"/>
    <mergeCell ref="T42:U42"/>
    <mergeCell ref="V42:W42"/>
    <mergeCell ref="X42:Y42"/>
    <mergeCell ref="N43:O43"/>
    <mergeCell ref="P43:Q43"/>
    <mergeCell ref="R43:S43"/>
    <mergeCell ref="T43:U43"/>
    <mergeCell ref="V43:W43"/>
    <mergeCell ref="X43:Y43"/>
    <mergeCell ref="N44:O44"/>
    <mergeCell ref="P44:Q44"/>
    <mergeCell ref="R44:S44"/>
    <mergeCell ref="T44:U44"/>
    <mergeCell ref="V44:W44"/>
    <mergeCell ref="X44:Y44"/>
    <mergeCell ref="N45:O45"/>
    <mergeCell ref="P45:Q45"/>
    <mergeCell ref="R45:S45"/>
    <mergeCell ref="T45:U45"/>
    <mergeCell ref="V45:W45"/>
    <mergeCell ref="X45:Y45"/>
    <mergeCell ref="N46:O46"/>
    <mergeCell ref="P46:Q46"/>
    <mergeCell ref="R46:S46"/>
    <mergeCell ref="T46:U46"/>
    <mergeCell ref="V46:W46"/>
    <mergeCell ref="X46:Y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48" activeCellId="0" sqref="S4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7" min="3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4.22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29" t="s">
        <v>137</v>
      </c>
      <c r="S1" s="2" t="s">
        <v>138</v>
      </c>
    </row>
    <row r="2" customFormat="false" ht="30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7</v>
      </c>
      <c r="G3" s="33"/>
      <c r="S3" s="6" t="s">
        <v>97</v>
      </c>
    </row>
    <row r="4" customFormat="false" ht="9.95" hidden="false" customHeight="true" outlineLevel="0" collapsed="false">
      <c r="A4" s="20" t="s">
        <v>5</v>
      </c>
      <c r="B4" s="22" t="s">
        <v>140</v>
      </c>
      <c r="C4" s="22"/>
      <c r="D4" s="22"/>
      <c r="E4" s="7"/>
      <c r="F4" s="7"/>
      <c r="G4" s="7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9.95" hidden="false" customHeight="true" outlineLevel="0" collapsed="false">
      <c r="A5" s="20"/>
      <c r="B5" s="22"/>
      <c r="C5" s="22"/>
      <c r="D5" s="22"/>
      <c r="E5" s="22" t="s">
        <v>141</v>
      </c>
      <c r="F5" s="22"/>
      <c r="G5" s="22"/>
      <c r="H5" s="20" t="s">
        <v>142</v>
      </c>
      <c r="I5" s="20"/>
      <c r="J5" s="20"/>
      <c r="K5" s="20"/>
      <c r="L5" s="21" t="s">
        <v>143</v>
      </c>
      <c r="M5" s="21"/>
      <c r="N5" s="21"/>
      <c r="O5" s="21"/>
      <c r="P5" s="22" t="s">
        <v>144</v>
      </c>
      <c r="Q5" s="22"/>
      <c r="R5" s="22"/>
      <c r="S5" s="22"/>
    </row>
    <row r="6" customFormat="false" ht="9.95" hidden="false" customHeight="true" outlineLevel="0" collapsed="false">
      <c r="A6" s="20"/>
      <c r="B6" s="20" t="s">
        <v>71</v>
      </c>
      <c r="C6" s="117" t="s">
        <v>92</v>
      </c>
      <c r="D6" s="117"/>
      <c r="E6" s="21" t="s">
        <v>71</v>
      </c>
      <c r="F6" s="99" t="s">
        <v>92</v>
      </c>
      <c r="G6" s="99"/>
      <c r="H6" s="119" t="s">
        <v>71</v>
      </c>
      <c r="I6" s="101" t="s">
        <v>92</v>
      </c>
      <c r="J6" s="101"/>
      <c r="K6" s="101"/>
      <c r="L6" s="100" t="s">
        <v>71</v>
      </c>
      <c r="M6" s="101" t="s">
        <v>145</v>
      </c>
      <c r="N6" s="101"/>
      <c r="O6" s="101"/>
      <c r="P6" s="100" t="s">
        <v>71</v>
      </c>
      <c r="Q6" s="102" t="s">
        <v>92</v>
      </c>
      <c r="R6" s="102"/>
      <c r="S6" s="102"/>
    </row>
    <row r="7" customFormat="false" ht="9.95" hidden="false" customHeight="true" outlineLevel="0" collapsed="false">
      <c r="A7" s="20"/>
      <c r="B7" s="20"/>
      <c r="C7" s="123"/>
      <c r="D7" s="21" t="s">
        <v>84</v>
      </c>
      <c r="E7" s="21"/>
      <c r="F7" s="123"/>
      <c r="G7" s="22" t="s">
        <v>84</v>
      </c>
      <c r="H7" s="119"/>
      <c r="I7" s="123"/>
      <c r="J7" s="21" t="s">
        <v>84</v>
      </c>
      <c r="K7" s="21"/>
      <c r="L7" s="100"/>
      <c r="M7" s="123"/>
      <c r="N7" s="21" t="s">
        <v>84</v>
      </c>
      <c r="O7" s="21"/>
      <c r="P7" s="100"/>
      <c r="Q7" s="123"/>
      <c r="R7" s="22" t="s">
        <v>84</v>
      </c>
      <c r="S7" s="22"/>
    </row>
    <row r="8" customFormat="false" ht="15" hidden="false" customHeight="true" outlineLevel="0" collapsed="false">
      <c r="A8" s="11" t="s">
        <v>14</v>
      </c>
      <c r="B8" s="90" t="n">
        <v>183.9</v>
      </c>
      <c r="C8" s="90" t="n">
        <v>12989</v>
      </c>
      <c r="D8" s="1" t="n">
        <v>7063</v>
      </c>
      <c r="E8" s="90" t="n">
        <v>174.9</v>
      </c>
      <c r="F8" s="1" t="n">
        <v>12740</v>
      </c>
      <c r="G8" s="1" t="n">
        <v>7284</v>
      </c>
      <c r="H8" s="90" t="n">
        <v>1.2</v>
      </c>
      <c r="I8" s="90" t="n">
        <v>14</v>
      </c>
      <c r="J8" s="15" t="n">
        <v>1167</v>
      </c>
      <c r="K8" s="15"/>
      <c r="L8" s="90" t="n">
        <v>7.8</v>
      </c>
      <c r="M8" s="90" t="n">
        <v>137</v>
      </c>
      <c r="N8" s="15" t="n">
        <v>1756</v>
      </c>
      <c r="O8" s="15"/>
      <c r="P8" s="1" t="n">
        <v>0</v>
      </c>
      <c r="Q8" s="1" t="n">
        <v>0</v>
      </c>
      <c r="R8" s="15" t="n">
        <v>0</v>
      </c>
      <c r="S8" s="15"/>
    </row>
    <row r="9" s="55" customFormat="true" ht="15" hidden="false" customHeight="true" outlineLevel="0" collapsed="false">
      <c r="A9" s="14" t="s">
        <v>16</v>
      </c>
      <c r="B9" s="53" t="n">
        <v>150.9</v>
      </c>
      <c r="C9" s="1" t="n">
        <v>10263</v>
      </c>
      <c r="D9" s="1" t="n">
        <v>6801</v>
      </c>
      <c r="E9" s="53" t="n">
        <v>140.9</v>
      </c>
      <c r="F9" s="1" t="n">
        <v>10040</v>
      </c>
      <c r="G9" s="1" t="n">
        <v>7126</v>
      </c>
      <c r="H9" s="53" t="n">
        <v>5</v>
      </c>
      <c r="I9" s="1" t="n">
        <v>102</v>
      </c>
      <c r="J9" s="15" t="n">
        <v>2040</v>
      </c>
      <c r="K9" s="15" t="n">
        <f aca="false">J9/I9*100</f>
        <v>2000</v>
      </c>
      <c r="L9" s="53" t="n">
        <v>3.5</v>
      </c>
      <c r="M9" s="1" t="n">
        <v>76</v>
      </c>
      <c r="N9" s="15" t="n">
        <v>2171</v>
      </c>
      <c r="O9" s="15" t="n">
        <f aca="false">N9/M9*100</f>
        <v>2856.57894736842</v>
      </c>
      <c r="P9" s="53" t="n">
        <v>1.5</v>
      </c>
      <c r="Q9" s="1" t="n">
        <v>45</v>
      </c>
      <c r="R9" s="15" t="n">
        <v>3000</v>
      </c>
      <c r="S9" s="15" t="n">
        <f aca="false">R9/Q9*100</f>
        <v>6666.66666666667</v>
      </c>
    </row>
    <row r="10" s="55" customFormat="true" ht="15" hidden="false" customHeight="true" outlineLevel="0" collapsed="false">
      <c r="A10" s="14" t="s">
        <v>17</v>
      </c>
      <c r="B10" s="53" t="n">
        <v>152.6</v>
      </c>
      <c r="C10" s="1" t="n">
        <v>13486</v>
      </c>
      <c r="D10" s="1" t="n">
        <v>8837.48361730013</v>
      </c>
      <c r="E10" s="53" t="n">
        <v>144.7</v>
      </c>
      <c r="F10" s="1" t="n">
        <v>13312</v>
      </c>
      <c r="G10" s="1" t="n">
        <v>9199.72356599862</v>
      </c>
      <c r="H10" s="53" t="n">
        <v>5</v>
      </c>
      <c r="I10" s="1" t="n">
        <v>95</v>
      </c>
      <c r="J10" s="14" t="n">
        <v>1900</v>
      </c>
      <c r="K10" s="14"/>
      <c r="L10" s="53" t="n">
        <v>1.4</v>
      </c>
      <c r="M10" s="1" t="n">
        <v>29</v>
      </c>
      <c r="N10" s="14" t="n">
        <v>2071.42857142857</v>
      </c>
      <c r="O10" s="14"/>
      <c r="P10" s="53" t="n">
        <v>1.5</v>
      </c>
      <c r="Q10" s="1" t="n">
        <v>50</v>
      </c>
      <c r="R10" s="14" t="n">
        <v>3333.33333333333</v>
      </c>
      <c r="S10" s="14"/>
    </row>
    <row r="11" s="55" customFormat="true" ht="15" hidden="false" customHeight="true" outlineLevel="0" collapsed="false">
      <c r="A11" s="14" t="s">
        <v>18</v>
      </c>
      <c r="B11" s="53" t="n">
        <v>177.3</v>
      </c>
      <c r="C11" s="53" t="n">
        <v>13608.5</v>
      </c>
      <c r="D11" s="1" t="n">
        <v>7675.40891144952</v>
      </c>
      <c r="E11" s="53" t="n">
        <v>168.1</v>
      </c>
      <c r="F11" s="53" t="n">
        <v>13408</v>
      </c>
      <c r="G11" s="1" t="n">
        <v>7976.20464009518</v>
      </c>
      <c r="H11" s="53" t="n">
        <v>7.5</v>
      </c>
      <c r="I11" s="53" t="n">
        <v>147</v>
      </c>
      <c r="J11" s="15" t="n">
        <v>1960</v>
      </c>
      <c r="K11" s="15" t="n">
        <v>1333.33333333333</v>
      </c>
      <c r="L11" s="53" t="n">
        <v>0.2</v>
      </c>
      <c r="M11" s="53" t="n">
        <v>4</v>
      </c>
      <c r="N11" s="15" t="n">
        <v>2000</v>
      </c>
      <c r="O11" s="15"/>
      <c r="P11" s="53" t="n">
        <v>1.5</v>
      </c>
      <c r="Q11" s="53" t="n">
        <v>49.5</v>
      </c>
      <c r="R11" s="15" t="n">
        <v>3300</v>
      </c>
      <c r="S11" s="15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</row>
    <row r="12" s="58" customFormat="true" ht="15" hidden="false" customHeight="true" outlineLevel="0" collapsed="false">
      <c r="A12" s="39" t="s">
        <v>21</v>
      </c>
      <c r="B12" s="56" t="n">
        <v>158.6</v>
      </c>
      <c r="C12" s="56" t="n">
        <v>11881</v>
      </c>
      <c r="D12" s="58" t="n">
        <v>7491</v>
      </c>
      <c r="E12" s="56" t="n">
        <v>142.3</v>
      </c>
      <c r="F12" s="56" t="n">
        <v>11553.9</v>
      </c>
      <c r="G12" s="58" t="n">
        <v>8119</v>
      </c>
      <c r="H12" s="56" t="n">
        <v>14.4</v>
      </c>
      <c r="I12" s="56" t="n">
        <v>277</v>
      </c>
      <c r="J12" s="57" t="n">
        <v>1924</v>
      </c>
      <c r="K12" s="57" t="n">
        <f aca="false">J12/I12*100</f>
        <v>694.584837545126</v>
      </c>
      <c r="L12" s="56" t="n">
        <v>0.9</v>
      </c>
      <c r="M12" s="56" t="n">
        <v>17.1</v>
      </c>
      <c r="N12" s="57" t="n">
        <v>1900</v>
      </c>
      <c r="O12" s="57" t="n">
        <f aca="false">N12/M12*100</f>
        <v>11111.1111111111</v>
      </c>
      <c r="P12" s="56" t="n">
        <v>1</v>
      </c>
      <c r="Q12" s="56" t="n">
        <v>33</v>
      </c>
      <c r="R12" s="57" t="n">
        <v>3300</v>
      </c>
      <c r="S12" s="57" t="n">
        <f aca="false">R12/Q12*100</f>
        <v>10000</v>
      </c>
    </row>
    <row r="13" s="55" customFormat="true" ht="15" hidden="false" customHeight="true" outlineLevel="0" collapsed="false">
      <c r="A13" s="44" t="s">
        <v>22</v>
      </c>
      <c r="B13" s="60" t="n">
        <f aca="false">SUM(B15:B23)</f>
        <v>179.9</v>
      </c>
      <c r="C13" s="60" t="n">
        <f aca="false">SUM(C15:C23)</f>
        <v>14130.8</v>
      </c>
      <c r="D13" s="55" t="n">
        <f aca="false">C13/B13*100</f>
        <v>7854.80822679266</v>
      </c>
      <c r="E13" s="60" t="n">
        <f aca="false">SUM(E15:E23)</f>
        <v>170.6</v>
      </c>
      <c r="F13" s="60" t="n">
        <f aca="false">SUM(F15:F23)</f>
        <v>13937.1</v>
      </c>
      <c r="G13" s="55" t="n">
        <f aca="false">F13/E13*100</f>
        <v>8169.46072684643</v>
      </c>
      <c r="H13" s="60" t="n">
        <f aca="false">SUM(H16:H24)</f>
        <v>8.2</v>
      </c>
      <c r="I13" s="60" t="n">
        <f aca="false">SUM(I16:I24)</f>
        <v>157.4</v>
      </c>
      <c r="J13" s="54" t="n">
        <f aca="false">I13/H13*100</f>
        <v>1919.51219512195</v>
      </c>
      <c r="K13" s="54" t="n">
        <f aca="false">J13/I13*100</f>
        <v>1219.51219512195</v>
      </c>
      <c r="L13" s="60" t="n">
        <f aca="false">SUM(L16:L24)</f>
        <v>0</v>
      </c>
      <c r="M13" s="60" t="n">
        <f aca="false">SUM(M16:M24)</f>
        <v>0</v>
      </c>
      <c r="N13" s="54" t="n">
        <v>0</v>
      </c>
      <c r="O13" s="54" t="e">
        <f aca="false">N13/M13*100</f>
        <v>#DIV/0!</v>
      </c>
      <c r="P13" s="60" t="n">
        <f aca="false">SUM(P16:P24)</f>
        <v>1.1</v>
      </c>
      <c r="Q13" s="60" t="n">
        <f aca="false">SUM(Q16:Q24)</f>
        <v>36.3</v>
      </c>
      <c r="R13" s="54" t="n">
        <f aca="false">Q13/P13*100</f>
        <v>3300</v>
      </c>
      <c r="S13" s="54" t="n">
        <f aca="false">R13/Q13*100</f>
        <v>9090.90909090909</v>
      </c>
    </row>
    <row r="14" s="55" customFormat="true" ht="8.1" hidden="false" customHeight="true" outlineLevel="0" collapsed="false">
      <c r="A14" s="44"/>
      <c r="B14" s="60"/>
      <c r="C14" s="60"/>
      <c r="E14" s="60"/>
      <c r="F14" s="60"/>
      <c r="H14" s="60"/>
      <c r="I14" s="60"/>
      <c r="L14" s="60"/>
      <c r="M14" s="60"/>
      <c r="P14" s="60"/>
      <c r="Q14" s="60"/>
    </row>
    <row r="15" customFormat="false" ht="14.25" hidden="false" customHeight="true" outlineLevel="0" collapsed="false">
      <c r="A15" s="47" t="s">
        <v>41</v>
      </c>
      <c r="B15" s="53" t="n">
        <v>2.7</v>
      </c>
      <c r="C15" s="90" t="n">
        <v>368</v>
      </c>
      <c r="D15" s="58" t="n">
        <f aca="false">C15/B15*100</f>
        <v>13629.6296296296</v>
      </c>
      <c r="E15" s="53" t="n">
        <v>2.7</v>
      </c>
      <c r="F15" s="90" t="n">
        <v>368</v>
      </c>
      <c r="G15" s="58" t="n">
        <f aca="false">F15/E15*100</f>
        <v>13629.6296296296</v>
      </c>
      <c r="H15" s="53" t="n">
        <v>0</v>
      </c>
      <c r="I15" s="33" t="n">
        <v>0</v>
      </c>
      <c r="J15" s="23" t="n">
        <v>0</v>
      </c>
      <c r="K15" s="23"/>
      <c r="L15" s="33" t="n">
        <v>0</v>
      </c>
      <c r="M15" s="33" t="n">
        <v>0</v>
      </c>
      <c r="N15" s="23" t="n">
        <v>0</v>
      </c>
      <c r="O15" s="23"/>
      <c r="P15" s="1" t="n">
        <v>0</v>
      </c>
      <c r="Q15" s="1" t="n">
        <v>0</v>
      </c>
      <c r="R15" s="15" t="n">
        <v>0</v>
      </c>
      <c r="S15" s="15"/>
    </row>
    <row r="16" customFormat="false" ht="15" hidden="false" customHeight="true" outlineLevel="0" collapsed="false">
      <c r="A16" s="47" t="s">
        <v>42</v>
      </c>
      <c r="B16" s="53" t="n">
        <v>0.6</v>
      </c>
      <c r="C16" s="90" t="n">
        <v>47.4</v>
      </c>
      <c r="D16" s="58" t="n">
        <f aca="false">C16/B16*100</f>
        <v>7900</v>
      </c>
      <c r="E16" s="53" t="n">
        <v>0.6</v>
      </c>
      <c r="F16" s="90" t="n">
        <v>47.4</v>
      </c>
      <c r="G16" s="58" t="n">
        <f aca="false">F16/E16*100</f>
        <v>7900</v>
      </c>
      <c r="H16" s="53" t="n">
        <v>0</v>
      </c>
      <c r="I16" s="33" t="n">
        <v>0</v>
      </c>
      <c r="J16" s="23" t="n">
        <v>0</v>
      </c>
      <c r="K16" s="23"/>
      <c r="L16" s="33" t="n">
        <v>0</v>
      </c>
      <c r="M16" s="33" t="n">
        <v>0</v>
      </c>
      <c r="N16" s="23" t="n">
        <v>0</v>
      </c>
      <c r="O16" s="23"/>
      <c r="P16" s="1" t="n">
        <v>0</v>
      </c>
      <c r="Q16" s="1" t="n">
        <v>0</v>
      </c>
      <c r="R16" s="15" t="n">
        <v>0</v>
      </c>
      <c r="S16" s="15"/>
    </row>
    <row r="17" customFormat="false" ht="15" hidden="false" customHeight="true" outlineLevel="0" collapsed="false">
      <c r="A17" s="47" t="s">
        <v>43</v>
      </c>
      <c r="B17" s="53" t="n">
        <v>2</v>
      </c>
      <c r="C17" s="90" t="n">
        <v>158</v>
      </c>
      <c r="D17" s="58" t="n">
        <f aca="false">C17/B17*100</f>
        <v>7900</v>
      </c>
      <c r="E17" s="53" t="n">
        <v>2</v>
      </c>
      <c r="F17" s="90" t="n">
        <v>158</v>
      </c>
      <c r="G17" s="58" t="n">
        <f aca="false">F17/E17*100</f>
        <v>7900</v>
      </c>
      <c r="H17" s="53" t="n">
        <v>0</v>
      </c>
      <c r="I17" s="33" t="n">
        <v>0</v>
      </c>
      <c r="J17" s="23" t="n">
        <v>0</v>
      </c>
      <c r="K17" s="23"/>
      <c r="L17" s="33" t="n">
        <v>0</v>
      </c>
      <c r="M17" s="33" t="n">
        <v>0</v>
      </c>
      <c r="N17" s="23" t="n">
        <v>0</v>
      </c>
      <c r="O17" s="23"/>
      <c r="P17" s="1" t="n">
        <v>0</v>
      </c>
      <c r="Q17" s="1" t="n">
        <v>0</v>
      </c>
      <c r="R17" s="15" t="n">
        <v>0</v>
      </c>
      <c r="S17" s="15"/>
    </row>
    <row r="18" customFormat="false" ht="15" hidden="false" customHeight="true" outlineLevel="0" collapsed="false">
      <c r="A18" s="47" t="s">
        <v>44</v>
      </c>
      <c r="B18" s="53" t="n">
        <v>37.7</v>
      </c>
      <c r="C18" s="90" t="n">
        <v>3053.7</v>
      </c>
      <c r="D18" s="58" t="n">
        <f aca="false">C18/B18*100</f>
        <v>8100</v>
      </c>
      <c r="E18" s="53" t="n">
        <v>37.7</v>
      </c>
      <c r="F18" s="90" t="n">
        <v>3053.7</v>
      </c>
      <c r="G18" s="58" t="n">
        <f aca="false">F18/E18*100</f>
        <v>8100</v>
      </c>
      <c r="H18" s="53" t="n">
        <v>0</v>
      </c>
      <c r="I18" s="33" t="n">
        <v>0</v>
      </c>
      <c r="J18" s="23" t="n">
        <v>0</v>
      </c>
      <c r="K18" s="23"/>
      <c r="L18" s="33" t="n">
        <v>0</v>
      </c>
      <c r="M18" s="33" t="n">
        <v>0</v>
      </c>
      <c r="N18" s="23" t="n">
        <v>0</v>
      </c>
      <c r="O18" s="23"/>
      <c r="P18" s="1" t="n">
        <v>0</v>
      </c>
      <c r="Q18" s="1" t="n">
        <v>0</v>
      </c>
      <c r="R18" s="15" t="n">
        <v>0</v>
      </c>
      <c r="S18" s="15"/>
    </row>
    <row r="19" customFormat="false" ht="14.25" hidden="false" customHeight="true" outlineLevel="0" collapsed="false">
      <c r="A19" s="47" t="s">
        <v>45</v>
      </c>
      <c r="B19" s="53" t="n">
        <v>1.7</v>
      </c>
      <c r="C19" s="90" t="n">
        <v>134.3</v>
      </c>
      <c r="D19" s="58" t="n">
        <f aca="false">C19/B19*100</f>
        <v>7900</v>
      </c>
      <c r="E19" s="53" t="n">
        <v>1.7</v>
      </c>
      <c r="F19" s="90" t="n">
        <v>134.3</v>
      </c>
      <c r="G19" s="58" t="n">
        <f aca="false">F19/E19*100</f>
        <v>7900</v>
      </c>
      <c r="H19" s="53" t="n">
        <v>0</v>
      </c>
      <c r="I19" s="33" t="n">
        <v>0</v>
      </c>
      <c r="J19" s="23" t="n">
        <v>0</v>
      </c>
      <c r="K19" s="23"/>
      <c r="L19" s="33" t="n">
        <v>0</v>
      </c>
      <c r="M19" s="33" t="n">
        <v>0</v>
      </c>
      <c r="N19" s="23" t="n">
        <v>0</v>
      </c>
      <c r="O19" s="23"/>
      <c r="P19" s="1" t="n">
        <v>0</v>
      </c>
      <c r="Q19" s="1" t="n">
        <v>0</v>
      </c>
      <c r="R19" s="15" t="n">
        <v>0</v>
      </c>
      <c r="S19" s="15"/>
    </row>
    <row r="20" customFormat="false" ht="15" hidden="false" customHeight="true" outlineLevel="0" collapsed="false">
      <c r="A20" s="47" t="s">
        <v>46</v>
      </c>
      <c r="B20" s="53" t="n">
        <v>7.6</v>
      </c>
      <c r="C20" s="90" t="n">
        <v>600.4</v>
      </c>
      <c r="D20" s="58" t="n">
        <f aca="false">C20/B20*100</f>
        <v>7900</v>
      </c>
      <c r="E20" s="53" t="n">
        <v>7.6</v>
      </c>
      <c r="F20" s="90" t="n">
        <v>600.4</v>
      </c>
      <c r="G20" s="58" t="n">
        <f aca="false">F20/E20*100</f>
        <v>7900</v>
      </c>
      <c r="H20" s="53" t="n">
        <v>0</v>
      </c>
      <c r="I20" s="184" t="n">
        <v>0</v>
      </c>
      <c r="J20" s="15" t="n">
        <v>0</v>
      </c>
      <c r="K20" s="15"/>
      <c r="L20" s="33" t="n">
        <v>0</v>
      </c>
      <c r="M20" s="33" t="n">
        <v>0</v>
      </c>
      <c r="N20" s="23" t="n">
        <v>0</v>
      </c>
      <c r="O20" s="23"/>
      <c r="P20" s="1" t="n">
        <v>0</v>
      </c>
      <c r="Q20" s="1" t="n">
        <v>0</v>
      </c>
      <c r="R20" s="15" t="n">
        <v>0</v>
      </c>
      <c r="S20" s="15"/>
    </row>
    <row r="21" customFormat="false" ht="15" hidden="false" customHeight="true" outlineLevel="0" collapsed="false">
      <c r="A21" s="47" t="s">
        <v>47</v>
      </c>
      <c r="B21" s="53" t="n">
        <v>16.3</v>
      </c>
      <c r="C21" s="90" t="n">
        <v>753.7</v>
      </c>
      <c r="D21" s="58" t="n">
        <f aca="false">C21/B21*100</f>
        <v>4623.9263803681</v>
      </c>
      <c r="E21" s="53" t="n">
        <v>7</v>
      </c>
      <c r="F21" s="90" t="n">
        <v>560</v>
      </c>
      <c r="G21" s="58" t="n">
        <f aca="false">F21/E21*100</f>
        <v>8000</v>
      </c>
      <c r="H21" s="53" t="n">
        <v>0</v>
      </c>
      <c r="I21" s="90" t="n">
        <v>0</v>
      </c>
      <c r="J21" s="15" t="n">
        <v>0</v>
      </c>
      <c r="K21" s="15"/>
      <c r="L21" s="33" t="n">
        <v>0</v>
      </c>
      <c r="M21" s="33" t="n">
        <v>0</v>
      </c>
      <c r="N21" s="23" t="n">
        <v>0</v>
      </c>
      <c r="O21" s="23"/>
      <c r="P21" s="1" t="n">
        <v>0</v>
      </c>
      <c r="Q21" s="1" t="n">
        <v>0</v>
      </c>
      <c r="R21" s="15" t="n">
        <v>0</v>
      </c>
      <c r="S21" s="15"/>
    </row>
    <row r="22" customFormat="false" ht="14.25" hidden="false" customHeight="true" outlineLevel="0" collapsed="false">
      <c r="A22" s="47" t="s">
        <v>48</v>
      </c>
      <c r="B22" s="53" t="n">
        <v>2.8</v>
      </c>
      <c r="C22" s="90" t="n">
        <v>226.8</v>
      </c>
      <c r="D22" s="58" t="n">
        <f aca="false">C22/B22*100</f>
        <v>8100</v>
      </c>
      <c r="E22" s="53" t="n">
        <v>2.8</v>
      </c>
      <c r="F22" s="90" t="n">
        <v>226.8</v>
      </c>
      <c r="G22" s="58" t="n">
        <f aca="false">F22/E22*100</f>
        <v>8100</v>
      </c>
      <c r="H22" s="53" t="n">
        <v>8.2</v>
      </c>
      <c r="I22" s="91" t="n">
        <v>157.4</v>
      </c>
      <c r="J22" s="57" t="n">
        <f aca="false">I22/H22*100</f>
        <v>1919.51219512195</v>
      </c>
      <c r="K22" s="57" t="n">
        <f aca="false">J22/I22*100</f>
        <v>1219.51219512195</v>
      </c>
      <c r="L22" s="33" t="n">
        <v>0</v>
      </c>
      <c r="M22" s="33" t="n">
        <v>0</v>
      </c>
      <c r="N22" s="23" t="n">
        <v>0</v>
      </c>
      <c r="O22" s="23"/>
      <c r="P22" s="90" t="n">
        <v>1.1</v>
      </c>
      <c r="Q22" s="53" t="n">
        <v>36.3</v>
      </c>
      <c r="R22" s="57" t="n">
        <f aca="false">Q22/P22*100</f>
        <v>3300</v>
      </c>
      <c r="S22" s="57" t="n">
        <f aca="false">R22/Q22*100</f>
        <v>9090.90909090909</v>
      </c>
    </row>
    <row r="23" customFormat="false" ht="15" hidden="false" customHeight="true" outlineLevel="0" collapsed="false">
      <c r="A23" s="50" t="s">
        <v>49</v>
      </c>
      <c r="B23" s="74" t="n">
        <v>108.5</v>
      </c>
      <c r="C23" s="94" t="n">
        <v>8788.5</v>
      </c>
      <c r="D23" s="136" t="n">
        <f aca="false">C23/B23*100</f>
        <v>8100</v>
      </c>
      <c r="E23" s="74" t="n">
        <v>108.5</v>
      </c>
      <c r="F23" s="94" t="n">
        <v>8788.5</v>
      </c>
      <c r="G23" s="136" t="n">
        <f aca="false">F23/E23*100</f>
        <v>8100</v>
      </c>
      <c r="H23" s="74" t="n">
        <v>0</v>
      </c>
      <c r="I23" s="113" t="n">
        <v>0</v>
      </c>
      <c r="J23" s="113" t="n">
        <v>0</v>
      </c>
      <c r="K23" s="113"/>
      <c r="L23" s="113" t="n">
        <v>0</v>
      </c>
      <c r="M23" s="113" t="n">
        <v>0</v>
      </c>
      <c r="N23" s="113" t="n">
        <v>0</v>
      </c>
      <c r="O23" s="113"/>
      <c r="P23" s="61" t="n">
        <v>0</v>
      </c>
      <c r="Q23" s="61" t="n">
        <v>0</v>
      </c>
      <c r="R23" s="61" t="n">
        <v>0</v>
      </c>
      <c r="S23" s="61"/>
    </row>
    <row r="24" customFormat="false" ht="12.95" hidden="false" customHeight="true" outlineLevel="0" collapsed="false">
      <c r="A24" s="14"/>
      <c r="B24" s="53"/>
      <c r="D24" s="15"/>
      <c r="E24" s="73"/>
      <c r="F24" s="15"/>
      <c r="G24" s="15"/>
      <c r="H24" s="73"/>
      <c r="I24" s="15"/>
      <c r="J24" s="15"/>
      <c r="K24" s="15"/>
      <c r="L24" s="73"/>
      <c r="M24" s="15"/>
      <c r="N24" s="15"/>
      <c r="O24" s="15"/>
      <c r="P24" s="73"/>
      <c r="Q24" s="15"/>
      <c r="R24" s="15"/>
      <c r="S24" s="15"/>
    </row>
    <row r="25" customFormat="false" ht="32.1" hidden="false" customHeight="true" outlineLevel="0" collapsed="false">
      <c r="A25" s="99" t="s">
        <v>146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2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9.95" hidden="false" customHeight="true" outlineLevel="0" collapsed="false">
      <c r="A27" s="20" t="s">
        <v>5</v>
      </c>
      <c r="B27" s="22" t="s">
        <v>147</v>
      </c>
      <c r="C27" s="22"/>
      <c r="D27" s="22"/>
      <c r="E27" s="7"/>
      <c r="F27" s="7"/>
      <c r="G27" s="7"/>
      <c r="H27" s="183"/>
      <c r="I27" s="183"/>
      <c r="J27" s="183"/>
      <c r="K27" s="183"/>
      <c r="L27" s="183"/>
      <c r="M27" s="183"/>
      <c r="N27" s="22" t="s">
        <v>148</v>
      </c>
      <c r="O27" s="22"/>
      <c r="P27" s="22"/>
      <c r="Q27" s="22"/>
      <c r="R27" s="22"/>
      <c r="S27" s="22"/>
    </row>
    <row r="28" customFormat="false" ht="9.95" hidden="false" customHeight="true" outlineLevel="0" collapsed="false">
      <c r="A28" s="20"/>
      <c r="B28" s="22"/>
      <c r="C28" s="22"/>
      <c r="D28" s="22"/>
      <c r="E28" s="22" t="s">
        <v>149</v>
      </c>
      <c r="F28" s="22"/>
      <c r="G28" s="22"/>
      <c r="H28" s="7" t="s">
        <v>150</v>
      </c>
      <c r="I28" s="7"/>
      <c r="J28" s="7"/>
      <c r="K28" s="7"/>
      <c r="L28" s="7"/>
      <c r="M28" s="7"/>
      <c r="N28" s="22"/>
      <c r="O28" s="22"/>
      <c r="P28" s="22"/>
      <c r="Q28" s="22"/>
      <c r="R28" s="22"/>
      <c r="S28" s="22"/>
    </row>
    <row r="29" customFormat="false" ht="9.95" hidden="false" customHeight="true" outlineLevel="0" collapsed="false">
      <c r="A29" s="20"/>
      <c r="B29" s="20" t="s">
        <v>71</v>
      </c>
      <c r="C29" s="117" t="s">
        <v>92</v>
      </c>
      <c r="D29" s="117"/>
      <c r="E29" s="21" t="s">
        <v>71</v>
      </c>
      <c r="F29" s="99" t="s">
        <v>92</v>
      </c>
      <c r="G29" s="99"/>
      <c r="H29" s="20" t="s">
        <v>71</v>
      </c>
      <c r="I29" s="20"/>
      <c r="J29" s="99" t="s">
        <v>92</v>
      </c>
      <c r="K29" s="99"/>
      <c r="L29" s="99"/>
      <c r="M29" s="99"/>
      <c r="N29" s="100" t="s">
        <v>71</v>
      </c>
      <c r="O29" s="100"/>
      <c r="P29" s="99" t="s">
        <v>92</v>
      </c>
      <c r="Q29" s="99"/>
      <c r="R29" s="99"/>
      <c r="S29" s="99"/>
    </row>
    <row r="30" customFormat="false" ht="9.95" hidden="false" customHeight="true" outlineLevel="0" collapsed="false">
      <c r="A30" s="20"/>
      <c r="B30" s="20"/>
      <c r="C30" s="123"/>
      <c r="D30" s="21" t="s">
        <v>84</v>
      </c>
      <c r="E30" s="21"/>
      <c r="F30" s="123"/>
      <c r="G30" s="22" t="s">
        <v>84</v>
      </c>
      <c r="H30" s="20"/>
      <c r="I30" s="20"/>
      <c r="J30" s="185"/>
      <c r="K30" s="185"/>
      <c r="L30" s="22" t="s">
        <v>84</v>
      </c>
      <c r="M30" s="22"/>
      <c r="N30" s="100"/>
      <c r="O30" s="100"/>
      <c r="P30" s="185"/>
      <c r="Q30" s="185"/>
      <c r="R30" s="22" t="s">
        <v>84</v>
      </c>
      <c r="S30" s="22"/>
    </row>
    <row r="31" customFormat="false" ht="15" hidden="false" customHeight="true" outlineLevel="0" collapsed="false">
      <c r="A31" s="11" t="s">
        <v>14</v>
      </c>
      <c r="B31" s="90" t="n">
        <v>40.1</v>
      </c>
      <c r="C31" s="90" t="n">
        <v>1782</v>
      </c>
      <c r="D31" s="1" t="n">
        <v>4443</v>
      </c>
      <c r="E31" s="90" t="n">
        <v>38</v>
      </c>
      <c r="F31" s="1" t="n">
        <v>1751</v>
      </c>
      <c r="G31" s="1" t="n">
        <v>4608</v>
      </c>
      <c r="H31" s="124" t="n">
        <v>2.1</v>
      </c>
      <c r="I31" s="124"/>
      <c r="J31" s="124" t="n">
        <v>31</v>
      </c>
      <c r="K31" s="124"/>
      <c r="L31" s="15" t="n">
        <v>1476</v>
      </c>
      <c r="M31" s="15"/>
      <c r="N31" s="145" t="n">
        <v>436</v>
      </c>
      <c r="O31" s="145"/>
      <c r="P31" s="124" t="n">
        <v>4090</v>
      </c>
      <c r="Q31" s="124"/>
      <c r="R31" s="15" t="n">
        <v>938</v>
      </c>
      <c r="S31" s="15"/>
    </row>
    <row r="32" s="55" customFormat="true" ht="15" hidden="false" customHeight="true" outlineLevel="0" collapsed="false">
      <c r="A32" s="14" t="s">
        <v>16</v>
      </c>
      <c r="B32" s="53" t="n">
        <v>67.2</v>
      </c>
      <c r="C32" s="1" t="n">
        <v>2760</v>
      </c>
      <c r="D32" s="1" t="n">
        <v>4107.14285714286</v>
      </c>
      <c r="E32" s="53" t="n">
        <v>64.6</v>
      </c>
      <c r="F32" s="1" t="n">
        <v>2705</v>
      </c>
      <c r="G32" s="1" t="n">
        <v>4187.30650154799</v>
      </c>
      <c r="H32" s="73" t="n">
        <v>2.6</v>
      </c>
      <c r="I32" s="73" t="n">
        <f aca="false">SUM(I38:I46)</f>
        <v>0</v>
      </c>
      <c r="J32" s="15" t="n">
        <v>55</v>
      </c>
      <c r="K32" s="15" t="n">
        <f aca="false">SUM(K38:K46)</f>
        <v>0</v>
      </c>
      <c r="L32" s="15" t="n">
        <v>2115</v>
      </c>
      <c r="M32" s="15" t="e">
        <f aca="false">L32/K32*100</f>
        <v>#DIV/0!</v>
      </c>
      <c r="N32" s="125" t="n">
        <v>485.4</v>
      </c>
      <c r="O32" s="125" t="n">
        <f aca="false">SUM(O38:O46)</f>
        <v>0</v>
      </c>
      <c r="P32" s="15" t="n">
        <v>5520</v>
      </c>
      <c r="Q32" s="15" t="n">
        <f aca="false">SUM(Q38:Q46)</f>
        <v>0</v>
      </c>
      <c r="R32" s="15" t="n">
        <v>1137</v>
      </c>
      <c r="S32" s="15" t="e">
        <f aca="false">R32/Q32*100</f>
        <v>#DIV/0!</v>
      </c>
    </row>
    <row r="33" s="55" customFormat="true" ht="15" hidden="false" customHeight="true" outlineLevel="0" collapsed="false">
      <c r="A33" s="14" t="s">
        <v>17</v>
      </c>
      <c r="B33" s="53" t="n">
        <v>21.1</v>
      </c>
      <c r="C33" s="1" t="n">
        <v>1014</v>
      </c>
      <c r="D33" s="1" t="n">
        <v>4805.68720379147</v>
      </c>
      <c r="E33" s="53" t="n">
        <v>20.1</v>
      </c>
      <c r="F33" s="1" t="n">
        <v>995</v>
      </c>
      <c r="G33" s="1" t="n">
        <v>4950.24875621891</v>
      </c>
      <c r="H33" s="125" t="n">
        <v>1</v>
      </c>
      <c r="I33" s="125"/>
      <c r="J33" s="14" t="n">
        <v>19</v>
      </c>
      <c r="K33" s="14"/>
      <c r="L33" s="14" t="n">
        <v>1900</v>
      </c>
      <c r="M33" s="14"/>
      <c r="N33" s="125" t="n">
        <v>432.8</v>
      </c>
      <c r="O33" s="125"/>
      <c r="P33" s="14" t="n">
        <v>4587</v>
      </c>
      <c r="Q33" s="14"/>
      <c r="R33" s="14" t="n">
        <v>1059.84288354898</v>
      </c>
      <c r="S33" s="14"/>
    </row>
    <row r="34" s="55" customFormat="true" ht="15" hidden="false" customHeight="true" outlineLevel="0" collapsed="false">
      <c r="A34" s="14" t="s">
        <v>18</v>
      </c>
      <c r="B34" s="53" t="n">
        <v>19.8</v>
      </c>
      <c r="C34" s="53" t="n">
        <v>931.9</v>
      </c>
      <c r="D34" s="1" t="n">
        <v>4706.56565656566</v>
      </c>
      <c r="E34" s="53" t="n">
        <v>19.8</v>
      </c>
      <c r="F34" s="53" t="n">
        <v>931.9</v>
      </c>
      <c r="G34" s="1" t="n">
        <v>4706.56565656566</v>
      </c>
      <c r="H34" s="73" t="n">
        <v>0</v>
      </c>
      <c r="I34" s="73" t="n">
        <v>1.5</v>
      </c>
      <c r="J34" s="15" t="n">
        <v>0</v>
      </c>
      <c r="K34" s="15" t="n">
        <v>30</v>
      </c>
      <c r="L34" s="15" t="n">
        <v>0</v>
      </c>
      <c r="M34" s="15" t="e">
        <f aca="false"/>
        <v>#VALUE!</v>
      </c>
      <c r="N34" s="125" t="n">
        <v>392.4</v>
      </c>
      <c r="O34" s="125" t="n">
        <v>0</v>
      </c>
      <c r="P34" s="124" t="n">
        <v>3623.1</v>
      </c>
      <c r="Q34" s="124" t="n">
        <v>0</v>
      </c>
      <c r="R34" s="15" t="n">
        <v>923.318042813456</v>
      </c>
      <c r="S34" s="15" t="e">
        <f aca="false"/>
        <v>#DIV/0!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</row>
    <row r="35" s="58" customFormat="true" ht="15" hidden="false" customHeight="true" outlineLevel="0" collapsed="false">
      <c r="A35" s="39" t="s">
        <v>21</v>
      </c>
      <c r="B35" s="56" t="n">
        <v>25</v>
      </c>
      <c r="C35" s="56" t="n">
        <v>1169.2</v>
      </c>
      <c r="D35" s="58" t="n">
        <f aca="false">C35/B35*100</f>
        <v>4676.8</v>
      </c>
      <c r="E35" s="56" t="n">
        <v>24.8</v>
      </c>
      <c r="F35" s="56" t="n">
        <v>1165.5</v>
      </c>
      <c r="G35" s="58" t="n">
        <v>4700</v>
      </c>
      <c r="H35" s="186" t="n">
        <v>0.2</v>
      </c>
      <c r="I35" s="186" t="n">
        <f aca="false">SUM(I36:I45)</f>
        <v>0</v>
      </c>
      <c r="J35" s="146" t="n">
        <v>3.7</v>
      </c>
      <c r="K35" s="146" t="n">
        <f aca="false">SUM(K36:K45)</f>
        <v>0</v>
      </c>
      <c r="L35" s="57" t="n">
        <v>1850</v>
      </c>
      <c r="M35" s="57" t="n">
        <f aca="false">SUM(M36:M45)</f>
        <v>0</v>
      </c>
      <c r="N35" s="187" t="n">
        <v>382.1</v>
      </c>
      <c r="O35" s="187" t="n">
        <f aca="false">SUM(O36:O45)</f>
        <v>0</v>
      </c>
      <c r="P35" s="146" t="n">
        <v>3248.5</v>
      </c>
      <c r="Q35" s="146" t="n">
        <f aca="false">SUM(Q36:Q45)</f>
        <v>0</v>
      </c>
      <c r="R35" s="57" t="n">
        <f aca="false">P35/N35*100</f>
        <v>850.170112535985</v>
      </c>
      <c r="S35" s="57" t="e">
        <f aca="false">R35/Q35*100</f>
        <v>#DIV/0!</v>
      </c>
    </row>
    <row r="36" s="55" customFormat="true" ht="15" hidden="false" customHeight="true" outlineLevel="0" collapsed="false">
      <c r="A36" s="44" t="s">
        <v>22</v>
      </c>
      <c r="B36" s="60" t="n">
        <f aca="false">SUM(B38:B46)</f>
        <v>31.1</v>
      </c>
      <c r="C36" s="60" t="n">
        <f aca="false">SUM(C38:C46)</f>
        <v>1460</v>
      </c>
      <c r="D36" s="149" t="n">
        <f aca="false">C36/B36*100</f>
        <v>4694.53376205788</v>
      </c>
      <c r="E36" s="60" t="n">
        <f aca="false">SUM(E38:E46)</f>
        <v>31.1</v>
      </c>
      <c r="F36" s="60" t="n">
        <f aca="false">SUM(F38:F46)</f>
        <v>1460</v>
      </c>
      <c r="G36" s="149" t="n">
        <f aca="false">F36/E36*100</f>
        <v>4694.53376205788</v>
      </c>
      <c r="H36" s="129" t="n">
        <f aca="false">SUM(H38:H46)</f>
        <v>0</v>
      </c>
      <c r="I36" s="129" t="n">
        <f aca="false">SUM(I38:I46)</f>
        <v>0</v>
      </c>
      <c r="J36" s="148" t="n">
        <f aca="false">SUM(J38:J46)</f>
        <v>0</v>
      </c>
      <c r="K36" s="148" t="n">
        <f aca="false">SUM(K38:K46)</f>
        <v>0</v>
      </c>
      <c r="L36" s="54" t="n">
        <v>0</v>
      </c>
      <c r="M36" s="54" t="n">
        <f aca="false">SUM(M38:M46)</f>
        <v>0</v>
      </c>
      <c r="N36" s="188" t="n">
        <f aca="false">SUM(N38:N46)</f>
        <v>326.5</v>
      </c>
      <c r="O36" s="188" t="n">
        <f aca="false">SUM(O38:O46)</f>
        <v>0</v>
      </c>
      <c r="P36" s="148" t="n">
        <f aca="false">SUM(P38:P46)</f>
        <v>2086.1</v>
      </c>
      <c r="Q36" s="148" t="n">
        <f aca="false">SUM(Q38:Q46)</f>
        <v>0</v>
      </c>
      <c r="R36" s="54" t="n">
        <f aca="false">P36/N36*100</f>
        <v>638.928024502297</v>
      </c>
      <c r="S36" s="54" t="e">
        <f aca="false">R36/Q36*100</f>
        <v>#DIV/0!</v>
      </c>
    </row>
    <row r="37" s="55" customFormat="true" ht="8.1" hidden="false" customHeight="true" outlineLevel="0" collapsed="false">
      <c r="A37" s="44"/>
      <c r="B37" s="60"/>
      <c r="C37" s="60"/>
      <c r="E37" s="60"/>
      <c r="F37" s="60"/>
      <c r="H37" s="60"/>
      <c r="I37" s="60"/>
      <c r="J37" s="148"/>
      <c r="K37" s="148"/>
      <c r="N37" s="189"/>
      <c r="O37" s="189"/>
      <c r="P37" s="149"/>
      <c r="Q37" s="149"/>
    </row>
    <row r="38" customFormat="false" ht="15" hidden="false" customHeight="true" outlineLevel="0" collapsed="false">
      <c r="A38" s="47" t="s">
        <v>41</v>
      </c>
      <c r="B38" s="53" t="n">
        <v>0.5</v>
      </c>
      <c r="C38" s="90" t="n">
        <v>23.7</v>
      </c>
      <c r="D38" s="58" t="n">
        <f aca="false">C38/B38*100</f>
        <v>4740</v>
      </c>
      <c r="E38" s="53" t="n">
        <v>0.5</v>
      </c>
      <c r="F38" s="90" t="n">
        <v>23.7</v>
      </c>
      <c r="G38" s="58" t="n">
        <f aca="false">F38/E38*100</f>
        <v>4740</v>
      </c>
      <c r="H38" s="190" t="n">
        <v>0</v>
      </c>
      <c r="I38" s="190"/>
      <c r="J38" s="24" t="n">
        <v>0</v>
      </c>
      <c r="K38" s="24"/>
      <c r="L38" s="23" t="n">
        <v>0</v>
      </c>
      <c r="M38" s="23"/>
      <c r="N38" s="125" t="n">
        <v>11</v>
      </c>
      <c r="O38" s="125"/>
      <c r="P38" s="145" t="n">
        <v>77.3</v>
      </c>
      <c r="Q38" s="145"/>
      <c r="R38" s="57" t="n">
        <f aca="false">P38/N38*100</f>
        <v>702.727272727273</v>
      </c>
      <c r="S38" s="57" t="e">
        <f aca="false">R38/Q38*100</f>
        <v>#DIV/0!</v>
      </c>
    </row>
    <row r="39" customFormat="false" ht="15" hidden="false" customHeight="true" outlineLevel="0" collapsed="false">
      <c r="A39" s="47" t="s">
        <v>42</v>
      </c>
      <c r="B39" s="53" t="n">
        <v>0.5</v>
      </c>
      <c r="C39" s="90" t="n">
        <v>23.3</v>
      </c>
      <c r="D39" s="58" t="n">
        <f aca="false">C39/B39*100</f>
        <v>4660</v>
      </c>
      <c r="E39" s="53" t="n">
        <v>0.5</v>
      </c>
      <c r="F39" s="90" t="n">
        <v>23.3</v>
      </c>
      <c r="G39" s="58" t="n">
        <f aca="false">F39/E39*100</f>
        <v>4660</v>
      </c>
      <c r="H39" s="73" t="n">
        <v>0</v>
      </c>
      <c r="I39" s="73"/>
      <c r="J39" s="15" t="n">
        <v>0</v>
      </c>
      <c r="K39" s="15"/>
      <c r="L39" s="57" t="n">
        <v>0</v>
      </c>
      <c r="M39" s="57"/>
      <c r="N39" s="125" t="n">
        <v>6.6</v>
      </c>
      <c r="O39" s="125"/>
      <c r="P39" s="145" t="n">
        <v>28.4</v>
      </c>
      <c r="Q39" s="145"/>
      <c r="R39" s="57" t="n">
        <f aca="false">P39/N39*100</f>
        <v>430.30303030303</v>
      </c>
      <c r="S39" s="57" t="e">
        <f aca="false">R39/Q39*100</f>
        <v>#DIV/0!</v>
      </c>
    </row>
    <row r="40" customFormat="false" ht="15" hidden="false" customHeight="true" outlineLevel="0" collapsed="false">
      <c r="A40" s="47" t="s">
        <v>43</v>
      </c>
      <c r="B40" s="53" t="n">
        <v>0.1</v>
      </c>
      <c r="C40" s="90" t="n">
        <v>4.7</v>
      </c>
      <c r="D40" s="58" t="n">
        <f aca="false">C40/B40*100</f>
        <v>4700</v>
      </c>
      <c r="E40" s="53" t="n">
        <v>0.1</v>
      </c>
      <c r="F40" s="90" t="n">
        <v>4.7</v>
      </c>
      <c r="G40" s="58" t="n">
        <f aca="false">F40/E40*100</f>
        <v>4700</v>
      </c>
      <c r="H40" s="73" t="n">
        <v>0</v>
      </c>
      <c r="I40" s="73"/>
      <c r="J40" s="15" t="n">
        <v>0</v>
      </c>
      <c r="K40" s="15"/>
      <c r="L40" s="177" t="n">
        <v>0</v>
      </c>
      <c r="M40" s="177"/>
      <c r="N40" s="125" t="n">
        <v>11.5</v>
      </c>
      <c r="O40" s="125"/>
      <c r="P40" s="145" t="n">
        <v>29.9</v>
      </c>
      <c r="Q40" s="145"/>
      <c r="R40" s="57" t="n">
        <f aca="false">P40/N40*100</f>
        <v>260</v>
      </c>
      <c r="S40" s="57" t="e">
        <f aca="false">R40/Q40*100</f>
        <v>#DIV/0!</v>
      </c>
    </row>
    <row r="41" customFormat="false" ht="15" hidden="false" customHeight="true" outlineLevel="0" collapsed="false">
      <c r="A41" s="47" t="s">
        <v>44</v>
      </c>
      <c r="B41" s="53" t="n">
        <v>1.7</v>
      </c>
      <c r="C41" s="90" t="n">
        <v>80.5</v>
      </c>
      <c r="D41" s="147" t="n">
        <f aca="false">C41/B41*100</f>
        <v>4735.29411764706</v>
      </c>
      <c r="E41" s="53" t="n">
        <v>1.7</v>
      </c>
      <c r="F41" s="90" t="n">
        <v>80.5</v>
      </c>
      <c r="G41" s="147" t="n">
        <f aca="false">F41/E41*100</f>
        <v>4735.29411764706</v>
      </c>
      <c r="H41" s="73" t="n">
        <v>0</v>
      </c>
      <c r="I41" s="73"/>
      <c r="J41" s="15" t="n">
        <v>0</v>
      </c>
      <c r="K41" s="15"/>
      <c r="L41" s="57" t="n">
        <v>0</v>
      </c>
      <c r="M41" s="57"/>
      <c r="N41" s="125" t="n">
        <v>31.9</v>
      </c>
      <c r="O41" s="125"/>
      <c r="P41" s="145" t="n">
        <v>394.7</v>
      </c>
      <c r="Q41" s="145"/>
      <c r="R41" s="57" t="n">
        <f aca="false">P41/N41*100</f>
        <v>1237.30407523511</v>
      </c>
      <c r="S41" s="57" t="e">
        <f aca="false">R41/Q41*100</f>
        <v>#DIV/0!</v>
      </c>
    </row>
    <row r="42" customFormat="false" ht="15" hidden="false" customHeight="true" outlineLevel="0" collapsed="false">
      <c r="A42" s="47" t="s">
        <v>45</v>
      </c>
      <c r="B42" s="53" t="n">
        <v>10.6</v>
      </c>
      <c r="C42" s="90" t="n">
        <v>492.9</v>
      </c>
      <c r="D42" s="58" t="n">
        <f aca="false">C42/B42*100</f>
        <v>4650</v>
      </c>
      <c r="E42" s="53" t="n">
        <v>10.6</v>
      </c>
      <c r="F42" s="90" t="n">
        <v>492.9</v>
      </c>
      <c r="G42" s="58" t="n">
        <f aca="false">F42/E42*100</f>
        <v>4650</v>
      </c>
      <c r="H42" s="73" t="n">
        <v>0</v>
      </c>
      <c r="I42" s="73"/>
      <c r="J42" s="15" t="n">
        <v>0</v>
      </c>
      <c r="K42" s="15"/>
      <c r="L42" s="57" t="n">
        <v>0</v>
      </c>
      <c r="M42" s="57"/>
      <c r="N42" s="125" t="n">
        <v>47.8</v>
      </c>
      <c r="O42" s="125"/>
      <c r="P42" s="145" t="n">
        <v>204.3</v>
      </c>
      <c r="Q42" s="145"/>
      <c r="R42" s="57" t="n">
        <f aca="false">P42/N42*100</f>
        <v>427.405857740586</v>
      </c>
      <c r="S42" s="57" t="e">
        <f aca="false">R42/Q42*100</f>
        <v>#DIV/0!</v>
      </c>
    </row>
    <row r="43" customFormat="false" ht="15" hidden="false" customHeight="true" outlineLevel="0" collapsed="false">
      <c r="A43" s="47" t="s">
        <v>46</v>
      </c>
      <c r="B43" s="53" t="n">
        <v>1.9</v>
      </c>
      <c r="C43" s="90" t="n">
        <v>88.4</v>
      </c>
      <c r="D43" s="147" t="n">
        <f aca="false">C43/B43*100</f>
        <v>4652.63157894737</v>
      </c>
      <c r="E43" s="53" t="n">
        <v>1.9</v>
      </c>
      <c r="F43" s="90" t="n">
        <v>88.4</v>
      </c>
      <c r="G43" s="147" t="n">
        <f aca="false">F43/E43*100</f>
        <v>4652.63157894737</v>
      </c>
      <c r="H43" s="73" t="n">
        <v>0</v>
      </c>
      <c r="I43" s="73"/>
      <c r="J43" s="15" t="n">
        <v>0</v>
      </c>
      <c r="K43" s="15"/>
      <c r="L43" s="57" t="n">
        <v>0</v>
      </c>
      <c r="M43" s="57"/>
      <c r="N43" s="125" t="n">
        <v>18</v>
      </c>
      <c r="O43" s="125"/>
      <c r="P43" s="145" t="n">
        <v>50</v>
      </c>
      <c r="Q43" s="145"/>
      <c r="R43" s="57" t="n">
        <f aca="false">P43/N43*100</f>
        <v>277.777777777778</v>
      </c>
      <c r="S43" s="57" t="e">
        <f aca="false">R43/Q43*100</f>
        <v>#DIV/0!</v>
      </c>
    </row>
    <row r="44" customFormat="false" ht="15" hidden="false" customHeight="true" outlineLevel="0" collapsed="false">
      <c r="A44" s="47" t="s">
        <v>47</v>
      </c>
      <c r="B44" s="53" t="n">
        <v>2.8</v>
      </c>
      <c r="C44" s="90" t="n">
        <v>132.7</v>
      </c>
      <c r="D44" s="147" t="n">
        <f aca="false">C44/B44*100</f>
        <v>4739.28571428571</v>
      </c>
      <c r="E44" s="53" t="n">
        <v>2.8</v>
      </c>
      <c r="F44" s="90" t="n">
        <v>132.7</v>
      </c>
      <c r="G44" s="147" t="n">
        <f aca="false">F44/E44*100</f>
        <v>4739.28571428571</v>
      </c>
      <c r="H44" s="73" t="n">
        <v>0</v>
      </c>
      <c r="I44" s="73"/>
      <c r="J44" s="15" t="n">
        <v>0</v>
      </c>
      <c r="K44" s="15"/>
      <c r="L44" s="177" t="n">
        <v>0</v>
      </c>
      <c r="M44" s="177"/>
      <c r="N44" s="125" t="n">
        <v>17.3</v>
      </c>
      <c r="O44" s="125"/>
      <c r="P44" s="145" t="n">
        <v>185.3</v>
      </c>
      <c r="Q44" s="145"/>
      <c r="R44" s="57" t="n">
        <f aca="false">P44/N44*100</f>
        <v>1071.09826589595</v>
      </c>
      <c r="S44" s="57" t="e">
        <f aca="false">R44/Q44*100</f>
        <v>#DIV/0!</v>
      </c>
    </row>
    <row r="45" customFormat="false" ht="15" hidden="false" customHeight="true" outlineLevel="0" collapsed="false">
      <c r="A45" s="47" t="s">
        <v>48</v>
      </c>
      <c r="B45" s="53" t="n">
        <v>1.1</v>
      </c>
      <c r="C45" s="90" t="n">
        <v>52.1</v>
      </c>
      <c r="D45" s="147" t="n">
        <f aca="false">C45/B45*100</f>
        <v>4736.36363636364</v>
      </c>
      <c r="E45" s="53" t="n">
        <v>1.1</v>
      </c>
      <c r="F45" s="90" t="n">
        <v>52.1</v>
      </c>
      <c r="G45" s="147" t="n">
        <f aca="false">F45/E45*100</f>
        <v>4736.36363636364</v>
      </c>
      <c r="H45" s="73" t="n">
        <v>0</v>
      </c>
      <c r="I45" s="73"/>
      <c r="J45" s="15" t="n">
        <v>0</v>
      </c>
      <c r="K45" s="15"/>
      <c r="L45" s="57" t="n">
        <v>0</v>
      </c>
      <c r="M45" s="57"/>
      <c r="N45" s="125" t="n">
        <v>44.2</v>
      </c>
      <c r="O45" s="125"/>
      <c r="P45" s="145" t="n">
        <v>633.3</v>
      </c>
      <c r="Q45" s="145"/>
      <c r="R45" s="57" t="n">
        <f aca="false">P45/N45*100</f>
        <v>1432.80542986425</v>
      </c>
      <c r="S45" s="57" t="e">
        <f aca="false">R45/Q45*100</f>
        <v>#DIV/0!</v>
      </c>
    </row>
    <row r="46" customFormat="false" ht="15" hidden="false" customHeight="true" outlineLevel="0" collapsed="false">
      <c r="A46" s="50" t="s">
        <v>49</v>
      </c>
      <c r="B46" s="74" t="n">
        <v>11.9</v>
      </c>
      <c r="C46" s="94" t="n">
        <v>561.7</v>
      </c>
      <c r="D46" s="151" t="n">
        <f aca="false">C46/B46*100</f>
        <v>4720.16806722689</v>
      </c>
      <c r="E46" s="74" t="n">
        <v>11.9</v>
      </c>
      <c r="F46" s="94" t="n">
        <v>561.7</v>
      </c>
      <c r="G46" s="151" t="n">
        <f aca="false">F46/E46*100</f>
        <v>4720.16806722689</v>
      </c>
      <c r="H46" s="74" t="n">
        <v>0</v>
      </c>
      <c r="I46" s="74"/>
      <c r="J46" s="61" t="n">
        <v>0</v>
      </c>
      <c r="K46" s="61"/>
      <c r="L46" s="136" t="n">
        <v>0</v>
      </c>
      <c r="M46" s="136"/>
      <c r="N46" s="191" t="n">
        <v>138.2</v>
      </c>
      <c r="O46" s="191"/>
      <c r="P46" s="192" t="n">
        <v>482.9</v>
      </c>
      <c r="Q46" s="192"/>
      <c r="R46" s="136" t="n">
        <f aca="false">P46/N46*100</f>
        <v>349.421128798842</v>
      </c>
      <c r="S46" s="136" t="e">
        <f aca="false">R46/Q46*100</f>
        <v>#DIV/0!</v>
      </c>
    </row>
    <row r="47" customFormat="false" ht="12.95" hidden="false" customHeight="true" outlineLevel="0" collapsed="false">
      <c r="S47" s="2" t="s">
        <v>73</v>
      </c>
    </row>
  </sheetData>
  <mergeCells count="177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6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J8:K8"/>
    <mergeCell ref="N8:O8"/>
    <mergeCell ref="R8:S8"/>
    <mergeCell ref="J9:K9"/>
    <mergeCell ref="N9:O9"/>
    <mergeCell ref="R9:S9"/>
    <mergeCell ref="J10:K10"/>
    <mergeCell ref="N10:O10"/>
    <mergeCell ref="R10:S10"/>
    <mergeCell ref="J11:K11"/>
    <mergeCell ref="N11:O11"/>
    <mergeCell ref="R11:S11"/>
    <mergeCell ref="J12:K12"/>
    <mergeCell ref="N12:O12"/>
    <mergeCell ref="R12:S12"/>
    <mergeCell ref="J13:K13"/>
    <mergeCell ref="N13:O13"/>
    <mergeCell ref="R13:S13"/>
    <mergeCell ref="J15:K15"/>
    <mergeCell ref="N15:O15"/>
    <mergeCell ref="R15:S15"/>
    <mergeCell ref="J16:K16"/>
    <mergeCell ref="N16:O16"/>
    <mergeCell ref="R16:S16"/>
    <mergeCell ref="J17:K17"/>
    <mergeCell ref="N17:O17"/>
    <mergeCell ref="R17:S17"/>
    <mergeCell ref="J18:K18"/>
    <mergeCell ref="N18:O18"/>
    <mergeCell ref="R18:S18"/>
    <mergeCell ref="J19:K19"/>
    <mergeCell ref="N19:O19"/>
    <mergeCell ref="R19:S19"/>
    <mergeCell ref="J20:K20"/>
    <mergeCell ref="N20:O20"/>
    <mergeCell ref="R20:S20"/>
    <mergeCell ref="J21:K21"/>
    <mergeCell ref="N21:O21"/>
    <mergeCell ref="R21:S21"/>
    <mergeCell ref="J22:K22"/>
    <mergeCell ref="N22:O22"/>
    <mergeCell ref="R22:S22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29"/>
    <mergeCell ref="E29:E30"/>
    <mergeCell ref="F29:G29"/>
    <mergeCell ref="H29:I30"/>
    <mergeCell ref="J29:M29"/>
    <mergeCell ref="N29:O30"/>
    <mergeCell ref="P29:S29"/>
    <mergeCell ref="J30:K30"/>
    <mergeCell ref="L30:M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29" t="s">
        <v>151</v>
      </c>
      <c r="M1" s="2" t="s">
        <v>152</v>
      </c>
    </row>
    <row r="2" customFormat="false" ht="30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0"/>
      <c r="O2" s="30"/>
      <c r="P2" s="30"/>
      <c r="Q2" s="30"/>
      <c r="R2" s="30"/>
      <c r="S2" s="30"/>
    </row>
    <row r="3" customFormat="false" ht="12.95" hidden="false" customHeight="true" outlineLevel="0" collapsed="false">
      <c r="A3" s="5" t="s">
        <v>67</v>
      </c>
      <c r="J3" s="33"/>
      <c r="M3" s="6" t="s">
        <v>4</v>
      </c>
      <c r="S3" s="33"/>
    </row>
    <row r="4" customFormat="false" ht="9.95" hidden="false" customHeight="true" outlineLevel="0" collapsed="false">
      <c r="A4" s="20" t="s">
        <v>5</v>
      </c>
      <c r="B4" s="22" t="s">
        <v>15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9.95" hidden="false" customHeight="true" outlineLevel="0" collapsed="false">
      <c r="A5" s="20"/>
      <c r="B5" s="22" t="s">
        <v>155</v>
      </c>
      <c r="C5" s="22"/>
      <c r="D5" s="22"/>
      <c r="E5" s="22" t="s">
        <v>156</v>
      </c>
      <c r="F5" s="22"/>
      <c r="G5" s="22"/>
      <c r="H5" s="20" t="s">
        <v>157</v>
      </c>
      <c r="I5" s="20"/>
      <c r="J5" s="20"/>
      <c r="K5" s="7" t="s">
        <v>158</v>
      </c>
      <c r="L5" s="7"/>
      <c r="M5" s="7"/>
    </row>
    <row r="6" customFormat="false" ht="9.95" hidden="false" customHeight="true" outlineLevel="0" collapsed="false">
      <c r="A6" s="20"/>
      <c r="B6" s="21" t="s">
        <v>71</v>
      </c>
      <c r="C6" s="99" t="s">
        <v>135</v>
      </c>
      <c r="D6" s="99"/>
      <c r="E6" s="21" t="s">
        <v>71</v>
      </c>
      <c r="F6" s="99" t="s">
        <v>92</v>
      </c>
      <c r="G6" s="99"/>
      <c r="H6" s="20" t="s">
        <v>71</v>
      </c>
      <c r="I6" s="99" t="s">
        <v>135</v>
      </c>
      <c r="J6" s="99"/>
      <c r="K6" s="21" t="s">
        <v>71</v>
      </c>
      <c r="L6" s="99" t="s">
        <v>135</v>
      </c>
      <c r="M6" s="99"/>
    </row>
    <row r="7" customFormat="false" ht="9.95" hidden="false" customHeight="true" outlineLevel="0" collapsed="false">
      <c r="A7" s="20"/>
      <c r="B7" s="21"/>
      <c r="C7" s="121"/>
      <c r="D7" s="22" t="s">
        <v>84</v>
      </c>
      <c r="E7" s="21"/>
      <c r="F7" s="123"/>
      <c r="G7" s="22" t="s">
        <v>84</v>
      </c>
      <c r="H7" s="20"/>
      <c r="I7" s="121"/>
      <c r="J7" s="22" t="s">
        <v>84</v>
      </c>
      <c r="K7" s="21"/>
      <c r="L7" s="123"/>
      <c r="M7" s="22" t="s">
        <v>84</v>
      </c>
    </row>
    <row r="8" customFormat="false" ht="15" hidden="false" customHeight="true" outlineLevel="0" collapsed="false">
      <c r="A8" s="11" t="s">
        <v>14</v>
      </c>
      <c r="B8" s="32" t="n">
        <v>293.7</v>
      </c>
      <c r="C8" s="32" t="n">
        <v>203</v>
      </c>
      <c r="D8" s="31" t="n">
        <v>69</v>
      </c>
      <c r="E8" s="32" t="n">
        <v>37.8</v>
      </c>
      <c r="F8" s="32" t="n">
        <v>788</v>
      </c>
      <c r="G8" s="31" t="n">
        <v>2085</v>
      </c>
      <c r="H8" s="32" t="n">
        <v>43.2</v>
      </c>
      <c r="I8" s="32" t="n">
        <v>2548</v>
      </c>
      <c r="J8" s="31" t="n">
        <v>5898</v>
      </c>
      <c r="K8" s="32" t="n">
        <v>61.3</v>
      </c>
      <c r="L8" s="32" t="n">
        <v>551</v>
      </c>
      <c r="M8" s="31" t="n">
        <v>899</v>
      </c>
    </row>
    <row r="9" s="55" customFormat="true" ht="15" hidden="false" customHeight="true" outlineLevel="0" collapsed="false">
      <c r="A9" s="14" t="s">
        <v>16</v>
      </c>
      <c r="B9" s="32" t="n">
        <v>320.9</v>
      </c>
      <c r="C9" s="31" t="n">
        <v>610</v>
      </c>
      <c r="D9" s="31" t="n">
        <v>190.090370832035</v>
      </c>
      <c r="E9" s="32" t="n">
        <v>44.7</v>
      </c>
      <c r="F9" s="31" t="n">
        <v>1094</v>
      </c>
      <c r="G9" s="31" t="n">
        <v>2447.42729306488</v>
      </c>
      <c r="H9" s="32" t="n">
        <v>49.2</v>
      </c>
      <c r="I9" s="31" t="n">
        <v>3149</v>
      </c>
      <c r="J9" s="31" t="n">
        <v>6400.40650406504</v>
      </c>
      <c r="K9" s="32" t="n">
        <v>70.6</v>
      </c>
      <c r="L9" s="31" t="n">
        <v>667</v>
      </c>
      <c r="M9" s="31" t="n">
        <v>944.759206798867</v>
      </c>
    </row>
    <row r="10" s="55" customFormat="true" ht="15" hidden="false" customHeight="true" outlineLevel="0" collapsed="false">
      <c r="A10" s="14" t="s">
        <v>17</v>
      </c>
      <c r="B10" s="32" t="n">
        <v>295.8</v>
      </c>
      <c r="C10" s="31" t="n">
        <v>754</v>
      </c>
      <c r="D10" s="31" t="n">
        <v>254.901960784314</v>
      </c>
      <c r="E10" s="32" t="n">
        <v>16.1</v>
      </c>
      <c r="F10" s="31" t="n">
        <v>379</v>
      </c>
      <c r="G10" s="31" t="n">
        <v>2354.03726708075</v>
      </c>
      <c r="H10" s="32" t="n">
        <v>47.5</v>
      </c>
      <c r="I10" s="31" t="n">
        <v>2779</v>
      </c>
      <c r="J10" s="31" t="n">
        <v>5850.52631578947</v>
      </c>
      <c r="K10" s="32" t="n">
        <v>73.4</v>
      </c>
      <c r="L10" s="31" t="n">
        <v>675</v>
      </c>
      <c r="M10" s="31" t="n">
        <v>919.618528610354</v>
      </c>
    </row>
    <row r="11" s="55" customFormat="true" ht="15" hidden="false" customHeight="true" outlineLevel="0" collapsed="false">
      <c r="A11" s="14" t="s">
        <v>18</v>
      </c>
      <c r="B11" s="32" t="n">
        <v>294</v>
      </c>
      <c r="C11" s="32" t="n">
        <v>772.6</v>
      </c>
      <c r="D11" s="31" t="n">
        <v>262.789115646259</v>
      </c>
      <c r="E11" s="32" t="n">
        <v>9.5</v>
      </c>
      <c r="F11" s="32" t="n">
        <v>212.8</v>
      </c>
      <c r="G11" s="31" t="n">
        <v>2240</v>
      </c>
      <c r="H11" s="32" t="n">
        <v>37.4</v>
      </c>
      <c r="I11" s="32" t="n">
        <v>2169</v>
      </c>
      <c r="J11" s="31" t="n">
        <v>5799.46524064171</v>
      </c>
      <c r="K11" s="32" t="n">
        <v>51.5</v>
      </c>
      <c r="L11" s="32" t="n">
        <v>468.7</v>
      </c>
      <c r="M11" s="31" t="n">
        <v>910.097087378641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s="58" customFormat="true" ht="15" hidden="false" customHeight="true" outlineLevel="0" collapsed="false">
      <c r="A12" s="39" t="s">
        <v>21</v>
      </c>
      <c r="B12" s="79" t="n">
        <v>291.8</v>
      </c>
      <c r="C12" s="79" t="n">
        <v>765.4</v>
      </c>
      <c r="D12" s="82" t="n">
        <f aca="false">C12/B12*100</f>
        <v>262.302947224126</v>
      </c>
      <c r="E12" s="79" t="n">
        <v>16</v>
      </c>
      <c r="F12" s="79" t="n">
        <v>378.4</v>
      </c>
      <c r="G12" s="82" t="n">
        <f aca="false">F12/E12*100</f>
        <v>2365</v>
      </c>
      <c r="H12" s="79" t="n">
        <v>28.9</v>
      </c>
      <c r="I12" s="79" t="n">
        <v>1685</v>
      </c>
      <c r="J12" s="82" t="n">
        <f aca="false">I12/H12*100</f>
        <v>5830.44982698962</v>
      </c>
      <c r="K12" s="79" t="n">
        <v>45.4</v>
      </c>
      <c r="L12" s="79" t="n">
        <v>419.7</v>
      </c>
      <c r="M12" s="82" t="n">
        <f aca="false">L12/K12*100</f>
        <v>924.449339207049</v>
      </c>
    </row>
    <row r="13" s="55" customFormat="true" ht="15" hidden="false" customHeight="true" outlineLevel="0" collapsed="false">
      <c r="A13" s="44" t="s">
        <v>22</v>
      </c>
      <c r="B13" s="83" t="n">
        <f aca="false">SUM(B15:B23)</f>
        <v>277.8</v>
      </c>
      <c r="C13" s="83" t="n">
        <f aca="false">SUM(C15:C23)</f>
        <v>731.5</v>
      </c>
      <c r="D13" s="87" t="n">
        <f aca="false">C13/B13*100</f>
        <v>263.318934485241</v>
      </c>
      <c r="E13" s="83" t="n">
        <f aca="false">SUM(E15:E23)</f>
        <v>5.2</v>
      </c>
      <c r="F13" s="83" t="n">
        <f aca="false">SUM(F15:F23)</f>
        <v>119.6</v>
      </c>
      <c r="G13" s="87" t="n">
        <f aca="false">F13/E13*100</f>
        <v>2300</v>
      </c>
      <c r="H13" s="83" t="n">
        <f aca="false">SUM(H15:H23)</f>
        <v>17.3</v>
      </c>
      <c r="I13" s="83" t="n">
        <f aca="false">SUM(I15:I23)</f>
        <v>994.4</v>
      </c>
      <c r="J13" s="87" t="n">
        <f aca="false">I13/H13*100</f>
        <v>5747.97687861272</v>
      </c>
      <c r="K13" s="83" t="n">
        <f aca="false">SUM(K15:K23)</f>
        <v>26.2</v>
      </c>
      <c r="L13" s="83" t="n">
        <f aca="false">SUM(L15:L23)</f>
        <v>240.6</v>
      </c>
      <c r="M13" s="87" t="n">
        <f aca="false">L13/K13*100</f>
        <v>918.320610687023</v>
      </c>
    </row>
    <row r="14" s="55" customFormat="true" ht="8.1" hidden="false" customHeight="true" outlineLevel="0" collapsed="false">
      <c r="A14" s="44"/>
      <c r="B14" s="83"/>
      <c r="C14" s="83"/>
      <c r="D14" s="87"/>
      <c r="E14" s="83"/>
      <c r="F14" s="83"/>
      <c r="G14" s="87"/>
      <c r="H14" s="83"/>
      <c r="I14" s="83"/>
      <c r="J14" s="87"/>
      <c r="K14" s="83"/>
      <c r="L14" s="83"/>
      <c r="M14" s="87"/>
    </row>
    <row r="15" customFormat="false" ht="14.25" hidden="false" customHeight="true" outlineLevel="0" collapsed="false">
      <c r="A15" s="47" t="s">
        <v>41</v>
      </c>
      <c r="B15" s="32" t="n">
        <v>10</v>
      </c>
      <c r="C15" s="32" t="n">
        <v>26</v>
      </c>
      <c r="D15" s="82" t="n">
        <f aca="false">C15/B15*100</f>
        <v>260</v>
      </c>
      <c r="E15" s="184" t="n">
        <v>0</v>
      </c>
      <c r="F15" s="33" t="n">
        <v>0</v>
      </c>
      <c r="G15" s="58" t="n">
        <v>0</v>
      </c>
      <c r="H15" s="90" t="n">
        <v>0.9</v>
      </c>
      <c r="I15" s="90" t="n">
        <v>50.4</v>
      </c>
      <c r="J15" s="58" t="n">
        <f aca="false">I15/H15*100</f>
        <v>5600</v>
      </c>
      <c r="K15" s="90" t="n">
        <v>0.1</v>
      </c>
      <c r="L15" s="90" t="n">
        <v>0.9</v>
      </c>
      <c r="M15" s="82" t="n">
        <f aca="false">L15/K15*100</f>
        <v>900</v>
      </c>
    </row>
    <row r="16" customFormat="false" ht="15" hidden="false" customHeight="true" outlineLevel="0" collapsed="false">
      <c r="A16" s="47" t="s">
        <v>42</v>
      </c>
      <c r="B16" s="32" t="n">
        <v>6.3</v>
      </c>
      <c r="C16" s="32" t="n">
        <v>16.3</v>
      </c>
      <c r="D16" s="82" t="n">
        <f aca="false">C16/B16*100</f>
        <v>258.730158730159</v>
      </c>
      <c r="E16" s="33" t="n">
        <v>0</v>
      </c>
      <c r="F16" s="33" t="n">
        <v>0</v>
      </c>
      <c r="G16" s="58" t="n">
        <v>0</v>
      </c>
      <c r="H16" s="91" t="n">
        <v>0.2</v>
      </c>
      <c r="I16" s="91" t="n">
        <v>11.2</v>
      </c>
      <c r="J16" s="58" t="n">
        <f aca="false">I16/H16*100</f>
        <v>5600</v>
      </c>
      <c r="K16" s="91" t="n">
        <v>0.1</v>
      </c>
      <c r="L16" s="91" t="n">
        <v>0.9</v>
      </c>
      <c r="M16" s="82" t="n">
        <f aca="false">L16/K16*100</f>
        <v>900</v>
      </c>
    </row>
    <row r="17" customFormat="false" ht="15" hidden="false" customHeight="true" outlineLevel="0" collapsed="false">
      <c r="A17" s="47" t="s">
        <v>43</v>
      </c>
      <c r="B17" s="32" t="n">
        <v>11.5</v>
      </c>
      <c r="C17" s="32" t="n">
        <v>29.9</v>
      </c>
      <c r="D17" s="82" t="n">
        <f aca="false">C17/B17*100</f>
        <v>260</v>
      </c>
      <c r="E17" s="33" t="n">
        <v>0</v>
      </c>
      <c r="F17" s="33" t="n">
        <v>0</v>
      </c>
      <c r="G17" s="58" t="n">
        <v>0</v>
      </c>
      <c r="H17" s="33" t="n">
        <v>0</v>
      </c>
      <c r="I17" s="33" t="n">
        <v>0</v>
      </c>
      <c r="J17" s="58" t="n">
        <v>0</v>
      </c>
      <c r="K17" s="1" t="n">
        <v>0</v>
      </c>
      <c r="L17" s="1" t="n">
        <v>0</v>
      </c>
      <c r="M17" s="82" t="n">
        <v>0</v>
      </c>
    </row>
    <row r="18" customFormat="false" ht="14.25" hidden="false" customHeight="true" outlineLevel="0" collapsed="false">
      <c r="A18" s="47" t="s">
        <v>44</v>
      </c>
      <c r="B18" s="32" t="n">
        <v>23.2</v>
      </c>
      <c r="C18" s="32" t="n">
        <v>61.4</v>
      </c>
      <c r="D18" s="82" t="n">
        <f aca="false">C18/B18*100</f>
        <v>264.655172413793</v>
      </c>
      <c r="E18" s="33" t="n">
        <v>0</v>
      </c>
      <c r="F18" s="33" t="n">
        <v>0</v>
      </c>
      <c r="G18" s="58" t="n">
        <v>0</v>
      </c>
      <c r="H18" s="90" t="n">
        <v>5.3</v>
      </c>
      <c r="I18" s="90" t="n">
        <v>302</v>
      </c>
      <c r="J18" s="58" t="n">
        <f aca="false">I18/H18*100</f>
        <v>5698.11320754717</v>
      </c>
      <c r="K18" s="90" t="n">
        <v>3.4</v>
      </c>
      <c r="L18" s="90" t="n">
        <v>31.3</v>
      </c>
      <c r="M18" s="82" t="n">
        <f aca="false">L18/K18*100</f>
        <v>920.588235294118</v>
      </c>
    </row>
    <row r="19" customFormat="false" ht="15" hidden="false" customHeight="true" outlineLevel="0" collapsed="false">
      <c r="A19" s="47" t="s">
        <v>45</v>
      </c>
      <c r="B19" s="32" t="n">
        <v>38.9</v>
      </c>
      <c r="C19" s="32" t="n">
        <v>103.1</v>
      </c>
      <c r="D19" s="82" t="n">
        <f aca="false">C19/B19*100</f>
        <v>265.038560411311</v>
      </c>
      <c r="E19" s="33" t="n">
        <v>0</v>
      </c>
      <c r="F19" s="33" t="n">
        <v>0</v>
      </c>
      <c r="G19" s="58" t="n">
        <v>0</v>
      </c>
      <c r="H19" s="90" t="n">
        <v>0.4</v>
      </c>
      <c r="I19" s="90" t="n">
        <v>23</v>
      </c>
      <c r="J19" s="58" t="n">
        <f aca="false">I19/H19*100</f>
        <v>5750</v>
      </c>
      <c r="K19" s="90" t="n">
        <v>8.5</v>
      </c>
      <c r="L19" s="90" t="n">
        <v>78.2</v>
      </c>
      <c r="M19" s="82" t="n">
        <f aca="false">L19/K19*100</f>
        <v>920</v>
      </c>
    </row>
    <row r="20" customFormat="false" ht="15" hidden="false" customHeight="true" outlineLevel="0" collapsed="false">
      <c r="A20" s="47" t="s">
        <v>46</v>
      </c>
      <c r="B20" s="32" t="n">
        <v>17.5</v>
      </c>
      <c r="C20" s="32" t="n">
        <v>45.5</v>
      </c>
      <c r="D20" s="82" t="n">
        <f aca="false">C20/B20*100</f>
        <v>260</v>
      </c>
      <c r="E20" s="33" t="n">
        <v>0</v>
      </c>
      <c r="F20" s="33" t="n">
        <v>0</v>
      </c>
      <c r="G20" s="58" t="n">
        <v>0</v>
      </c>
      <c r="H20" s="33" t="n">
        <v>0</v>
      </c>
      <c r="I20" s="33" t="n">
        <v>0</v>
      </c>
      <c r="J20" s="58" t="n">
        <v>0</v>
      </c>
      <c r="K20" s="90" t="n">
        <v>0.5</v>
      </c>
      <c r="L20" s="90" t="n">
        <v>4.5</v>
      </c>
      <c r="M20" s="82" t="n">
        <f aca="false">L20/K20*100</f>
        <v>900</v>
      </c>
    </row>
    <row r="21" customFormat="false" ht="14.25" hidden="false" customHeight="true" outlineLevel="0" collapsed="false">
      <c r="A21" s="47" t="s">
        <v>47</v>
      </c>
      <c r="B21" s="32" t="n">
        <v>10.5</v>
      </c>
      <c r="C21" s="32" t="n">
        <v>27.3</v>
      </c>
      <c r="D21" s="82" t="n">
        <f aca="false">C21/B21*100</f>
        <v>260</v>
      </c>
      <c r="E21" s="91" t="n">
        <v>5.2</v>
      </c>
      <c r="F21" s="184" t="n">
        <v>119.6</v>
      </c>
      <c r="G21" s="58" t="n">
        <f aca="false">F21/E21*100</f>
        <v>2300</v>
      </c>
      <c r="H21" s="91" t="n">
        <v>0.5</v>
      </c>
      <c r="I21" s="91" t="n">
        <v>28.5</v>
      </c>
      <c r="J21" s="58" t="n">
        <f aca="false">I21/H21*100</f>
        <v>5700</v>
      </c>
      <c r="K21" s="90" t="n">
        <v>1.1</v>
      </c>
      <c r="L21" s="90" t="n">
        <v>9.9</v>
      </c>
      <c r="M21" s="82" t="n">
        <f aca="false">L21/K21*100</f>
        <v>900</v>
      </c>
    </row>
    <row r="22" customFormat="false" ht="15" hidden="false" customHeight="true" outlineLevel="0" collapsed="false">
      <c r="A22" s="47" t="s">
        <v>48</v>
      </c>
      <c r="B22" s="32" t="n">
        <v>34.4</v>
      </c>
      <c r="C22" s="32" t="n">
        <v>89.4</v>
      </c>
      <c r="D22" s="82" t="n">
        <f aca="false">C22/B22*100</f>
        <v>259.883720930233</v>
      </c>
      <c r="E22" s="33" t="n">
        <v>0</v>
      </c>
      <c r="F22" s="33" t="n">
        <v>0</v>
      </c>
      <c r="G22" s="58" t="n">
        <v>0</v>
      </c>
      <c r="H22" s="90" t="n">
        <v>9.3</v>
      </c>
      <c r="I22" s="90" t="n">
        <v>539.4</v>
      </c>
      <c r="J22" s="58" t="n">
        <f aca="false">I22/H22*100</f>
        <v>5800</v>
      </c>
      <c r="K22" s="90" t="n">
        <v>0.5</v>
      </c>
      <c r="L22" s="90" t="n">
        <v>4.5</v>
      </c>
      <c r="M22" s="82" t="n">
        <f aca="false">L22/K22*100</f>
        <v>900</v>
      </c>
    </row>
    <row r="23" customFormat="false" ht="15" hidden="false" customHeight="true" outlineLevel="0" collapsed="false">
      <c r="A23" s="50" t="s">
        <v>49</v>
      </c>
      <c r="B23" s="95" t="n">
        <v>125.5</v>
      </c>
      <c r="C23" s="95" t="n">
        <v>332.6</v>
      </c>
      <c r="D23" s="112" t="n">
        <f aca="false">C23/B23*100</f>
        <v>265.019920318725</v>
      </c>
      <c r="E23" s="113" t="n">
        <v>0</v>
      </c>
      <c r="F23" s="113" t="n">
        <v>0</v>
      </c>
      <c r="G23" s="136" t="n">
        <v>0</v>
      </c>
      <c r="H23" s="94" t="n">
        <v>0.7</v>
      </c>
      <c r="I23" s="94" t="n">
        <v>39.9</v>
      </c>
      <c r="J23" s="136" t="n">
        <f aca="false">I23/H23*100</f>
        <v>5700</v>
      </c>
      <c r="K23" s="94" t="n">
        <v>12</v>
      </c>
      <c r="L23" s="94" t="n">
        <v>110.4</v>
      </c>
      <c r="M23" s="112" t="n">
        <f aca="false">L23/K23*100</f>
        <v>920</v>
      </c>
    </row>
    <row r="24" customFormat="false" ht="12.95" hidden="false" customHeight="true" outlineLevel="0" collapsed="false">
      <c r="M24" s="6"/>
    </row>
    <row r="25" customFormat="false" ht="32.1" hidden="false" customHeight="true" outlineLevel="0" collapsed="false">
      <c r="A25" s="193" t="s">
        <v>159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</row>
    <row r="26" customFormat="false" ht="12.95" hidden="false" customHeight="true" outlineLevel="0" collapsed="false">
      <c r="A26" s="116" t="s">
        <v>67</v>
      </c>
      <c r="M26" s="6" t="s">
        <v>97</v>
      </c>
    </row>
    <row r="27" customFormat="false" ht="13.35" hidden="false" customHeight="true" outlineLevel="0" collapsed="false">
      <c r="A27" s="20" t="s">
        <v>5</v>
      </c>
      <c r="B27" s="22" t="s">
        <v>160</v>
      </c>
      <c r="C27" s="22"/>
      <c r="D27" s="22"/>
      <c r="E27" s="22" t="s">
        <v>161</v>
      </c>
      <c r="F27" s="22"/>
      <c r="G27" s="22"/>
      <c r="H27" s="7" t="s">
        <v>162</v>
      </c>
      <c r="I27" s="7"/>
      <c r="J27" s="7"/>
      <c r="K27" s="22" t="s">
        <v>163</v>
      </c>
      <c r="L27" s="22"/>
      <c r="M27" s="22"/>
    </row>
    <row r="28" customFormat="false" ht="13.35" hidden="false" customHeight="true" outlineLevel="0" collapsed="false">
      <c r="A28" s="20"/>
      <c r="B28" s="21" t="s">
        <v>71</v>
      </c>
      <c r="C28" s="99" t="s">
        <v>135</v>
      </c>
      <c r="D28" s="99"/>
      <c r="E28" s="21" t="s">
        <v>71</v>
      </c>
      <c r="F28" s="99" t="s">
        <v>135</v>
      </c>
      <c r="G28" s="99"/>
      <c r="H28" s="20" t="s">
        <v>71</v>
      </c>
      <c r="I28" s="99" t="s">
        <v>135</v>
      </c>
      <c r="J28" s="99"/>
      <c r="K28" s="21" t="s">
        <v>71</v>
      </c>
      <c r="L28" s="99" t="s">
        <v>135</v>
      </c>
      <c r="M28" s="99"/>
    </row>
    <row r="29" customFormat="false" ht="13.35" hidden="false" customHeight="true" outlineLevel="0" collapsed="false">
      <c r="A29" s="20"/>
      <c r="B29" s="21"/>
      <c r="C29" s="121"/>
      <c r="D29" s="22" t="s">
        <v>84</v>
      </c>
      <c r="E29" s="21"/>
      <c r="F29" s="123"/>
      <c r="G29" s="22" t="s">
        <v>84</v>
      </c>
      <c r="H29" s="20"/>
      <c r="I29" s="121"/>
      <c r="J29" s="22" t="s">
        <v>84</v>
      </c>
      <c r="K29" s="21"/>
      <c r="L29" s="123"/>
      <c r="M29" s="22" t="s">
        <v>84</v>
      </c>
    </row>
    <row r="30" customFormat="false" ht="15" hidden="false" customHeight="true" outlineLevel="0" collapsed="false">
      <c r="A30" s="11" t="s">
        <v>14</v>
      </c>
      <c r="B30" s="93" t="n">
        <v>87</v>
      </c>
      <c r="C30" s="32" t="n">
        <v>60.9</v>
      </c>
      <c r="D30" s="31" t="n">
        <v>70</v>
      </c>
      <c r="E30" s="33" t="s">
        <v>15</v>
      </c>
      <c r="F30" s="33" t="s">
        <v>15</v>
      </c>
      <c r="G30" s="33" t="s">
        <v>15</v>
      </c>
      <c r="H30" s="93" t="n">
        <v>5.1</v>
      </c>
      <c r="I30" s="32" t="n">
        <v>9.3</v>
      </c>
      <c r="J30" s="31" t="n">
        <v>182</v>
      </c>
      <c r="K30" s="93" t="n">
        <v>552.3</v>
      </c>
      <c r="L30" s="32" t="n">
        <v>1052</v>
      </c>
      <c r="M30" s="32" t="n">
        <v>190</v>
      </c>
    </row>
    <row r="31" s="55" customFormat="true" ht="15" hidden="false" customHeight="true" outlineLevel="0" collapsed="false">
      <c r="A31" s="14" t="s">
        <v>16</v>
      </c>
      <c r="B31" s="32" t="n">
        <v>80.5</v>
      </c>
      <c r="C31" s="32" t="n">
        <v>47.5</v>
      </c>
      <c r="D31" s="31" t="n">
        <v>59.0062111801242</v>
      </c>
      <c r="E31" s="32" t="n">
        <v>14</v>
      </c>
      <c r="F31" s="32" t="n">
        <v>11.2</v>
      </c>
      <c r="G31" s="31" t="n">
        <v>80</v>
      </c>
      <c r="H31" s="32" t="n">
        <v>3.1</v>
      </c>
      <c r="I31" s="32" t="n">
        <v>4</v>
      </c>
      <c r="J31" s="31" t="n">
        <v>129.032258064516</v>
      </c>
      <c r="K31" s="32" t="n">
        <v>522.3</v>
      </c>
      <c r="L31" s="32" t="n">
        <v>1090</v>
      </c>
      <c r="M31" s="31" t="n">
        <v>208.692322420065</v>
      </c>
    </row>
    <row r="32" s="55" customFormat="true" ht="15" hidden="false" customHeight="true" outlineLevel="0" collapsed="false">
      <c r="A32" s="14" t="s">
        <v>17</v>
      </c>
      <c r="B32" s="32" t="n">
        <v>43.6</v>
      </c>
      <c r="C32" s="32" t="n">
        <v>29.1</v>
      </c>
      <c r="D32" s="31" t="n">
        <v>66.7431192660551</v>
      </c>
      <c r="E32" s="32" t="n">
        <v>6.5</v>
      </c>
      <c r="F32" s="32" t="n">
        <v>5.2</v>
      </c>
      <c r="G32" s="31" t="n">
        <v>80</v>
      </c>
      <c r="H32" s="32" t="n">
        <v>2.8</v>
      </c>
      <c r="I32" s="32" t="n">
        <v>4.2</v>
      </c>
      <c r="J32" s="31" t="n">
        <v>150</v>
      </c>
      <c r="K32" s="32" t="n">
        <v>514.9</v>
      </c>
      <c r="L32" s="32" t="n">
        <v>1389</v>
      </c>
      <c r="M32" s="31" t="n">
        <v>269.761118663818</v>
      </c>
    </row>
    <row r="33" s="55" customFormat="true" ht="15" hidden="false" customHeight="true" outlineLevel="0" collapsed="false">
      <c r="A33" s="14" t="s">
        <v>18</v>
      </c>
      <c r="B33" s="32" t="n">
        <v>36.5</v>
      </c>
      <c r="C33" s="32" t="n">
        <v>23.8</v>
      </c>
      <c r="D33" s="31" t="n">
        <v>65.2054794520548</v>
      </c>
      <c r="E33" s="32" t="n">
        <v>1.2</v>
      </c>
      <c r="F33" s="32" t="n">
        <v>0.8</v>
      </c>
      <c r="G33" s="31" t="n">
        <v>66.6666666666667</v>
      </c>
      <c r="H33" s="32" t="n">
        <v>2.3</v>
      </c>
      <c r="I33" s="32" t="n">
        <v>3.6</v>
      </c>
      <c r="J33" s="31" t="n">
        <v>156.521739130435</v>
      </c>
      <c r="K33" s="32" t="n">
        <v>514.1</v>
      </c>
      <c r="L33" s="32" t="n">
        <v>1213</v>
      </c>
      <c r="M33" s="31" t="n">
        <v>235.946313946703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</row>
    <row r="34" s="58" customFormat="true" ht="15" hidden="false" customHeight="true" outlineLevel="0" collapsed="false">
      <c r="A34" s="39" t="s">
        <v>21</v>
      </c>
      <c r="B34" s="79" t="n">
        <v>28.9</v>
      </c>
      <c r="C34" s="79" t="n">
        <v>19.1</v>
      </c>
      <c r="D34" s="82" t="n">
        <f aca="false">C34/B34*100</f>
        <v>66.0899653979239</v>
      </c>
      <c r="E34" s="79" t="n">
        <v>1.2</v>
      </c>
      <c r="F34" s="79" t="n">
        <v>0.9</v>
      </c>
      <c r="G34" s="82" t="n">
        <v>71</v>
      </c>
      <c r="H34" s="79" t="n">
        <v>2.6</v>
      </c>
      <c r="I34" s="79" t="n">
        <v>4</v>
      </c>
      <c r="J34" s="82" t="n">
        <f aca="false">I34/H34*100</f>
        <v>153.846153846154</v>
      </c>
      <c r="K34" s="79" t="n">
        <v>435.5</v>
      </c>
      <c r="L34" s="79" t="n">
        <v>790.1</v>
      </c>
      <c r="M34" s="82" t="n">
        <f aca="false">L34/K34*100</f>
        <v>181.42365097589</v>
      </c>
    </row>
    <row r="35" s="55" customFormat="true" ht="15" hidden="false" customHeight="true" outlineLevel="0" collapsed="false">
      <c r="A35" s="44" t="s">
        <v>22</v>
      </c>
      <c r="B35" s="83" t="n">
        <f aca="false">SUM(B37:B45)</f>
        <v>39.3</v>
      </c>
      <c r="C35" s="83" t="n">
        <f aca="false">SUM(C37:C45)</f>
        <v>26</v>
      </c>
      <c r="D35" s="87" t="n">
        <f aca="false">C35/B35*100</f>
        <v>66.1577608142494</v>
      </c>
      <c r="E35" s="83" t="n">
        <f aca="false">SUM(E37:E45)</f>
        <v>1.4</v>
      </c>
      <c r="F35" s="83" t="n">
        <f aca="false">SUM(F37:F45)</f>
        <v>1.1</v>
      </c>
      <c r="G35" s="87" t="n">
        <f aca="false">F35/E35*100</f>
        <v>78.5714285714286</v>
      </c>
      <c r="H35" s="83" t="n">
        <f aca="false">SUM(H37:H45)</f>
        <v>2.6</v>
      </c>
      <c r="I35" s="83" t="n">
        <f aca="false">SUM(I37:I45)</f>
        <v>4</v>
      </c>
      <c r="J35" s="87" t="n">
        <f aca="false">I35/H35*100</f>
        <v>153.846153846154</v>
      </c>
      <c r="K35" s="83" t="n">
        <f aca="false">SUM(K37:K45)</f>
        <v>434.8</v>
      </c>
      <c r="L35" s="83" t="n">
        <f aca="false">SUM(L37:L45)</f>
        <v>858.3</v>
      </c>
      <c r="M35" s="87" t="n">
        <f aca="false">L35/K35*100</f>
        <v>197.401103955842</v>
      </c>
    </row>
    <row r="36" s="55" customFormat="true" ht="8.1" hidden="false" customHeight="true" outlineLevel="0" collapsed="false">
      <c r="A36" s="44"/>
      <c r="B36" s="83"/>
      <c r="C36" s="83"/>
      <c r="D36" s="87"/>
      <c r="E36" s="83"/>
      <c r="F36" s="83"/>
      <c r="G36" s="87"/>
      <c r="H36" s="83"/>
      <c r="I36" s="83"/>
      <c r="J36" s="87"/>
      <c r="K36" s="83"/>
      <c r="L36" s="83"/>
      <c r="M36" s="87"/>
    </row>
    <row r="37" customFormat="false" ht="15" hidden="false" customHeight="true" outlineLevel="0" collapsed="false">
      <c r="A37" s="47" t="s">
        <v>41</v>
      </c>
      <c r="B37" s="32" t="n">
        <v>1.5</v>
      </c>
      <c r="C37" s="32" t="n">
        <v>0.9</v>
      </c>
      <c r="D37" s="82" t="n">
        <f aca="false">C37/B37*100</f>
        <v>60</v>
      </c>
      <c r="E37" s="33" t="n">
        <v>0</v>
      </c>
      <c r="F37" s="33" t="n">
        <v>0</v>
      </c>
      <c r="G37" s="58" t="n">
        <v>0</v>
      </c>
      <c r="H37" s="33" t="n">
        <v>0</v>
      </c>
      <c r="I37" s="33" t="n">
        <v>0</v>
      </c>
      <c r="J37" s="58" t="n">
        <v>0</v>
      </c>
      <c r="K37" s="32" t="n">
        <v>19.8</v>
      </c>
      <c r="L37" s="77" t="n">
        <v>39.6</v>
      </c>
      <c r="M37" s="82" t="n">
        <f aca="false">L37/K37*100</f>
        <v>200</v>
      </c>
    </row>
    <row r="38" customFormat="false" ht="15" hidden="false" customHeight="true" outlineLevel="0" collapsed="false">
      <c r="A38" s="47" t="s">
        <v>42</v>
      </c>
      <c r="B38" s="33" t="n">
        <v>0</v>
      </c>
      <c r="C38" s="33" t="n">
        <v>0</v>
      </c>
      <c r="D38" s="58" t="n">
        <v>0</v>
      </c>
      <c r="E38" s="33" t="n">
        <v>0</v>
      </c>
      <c r="F38" s="33" t="n">
        <v>0</v>
      </c>
      <c r="G38" s="58" t="n">
        <v>0</v>
      </c>
      <c r="H38" s="33" t="n">
        <v>0</v>
      </c>
      <c r="I38" s="33" t="n">
        <v>0</v>
      </c>
      <c r="J38" s="58" t="n">
        <v>0</v>
      </c>
      <c r="K38" s="33" t="n">
        <v>0</v>
      </c>
      <c r="L38" s="33" t="n">
        <v>0</v>
      </c>
      <c r="M38" s="58" t="n">
        <v>0</v>
      </c>
    </row>
    <row r="39" customFormat="false" ht="15" hidden="false" customHeight="true" outlineLevel="0" collapsed="false">
      <c r="A39" s="47" t="s">
        <v>43</v>
      </c>
      <c r="B39" s="32" t="n">
        <v>2</v>
      </c>
      <c r="C39" s="32" t="n">
        <v>1.3</v>
      </c>
      <c r="D39" s="82" t="n">
        <f aca="false">C39/B39*100</f>
        <v>65</v>
      </c>
      <c r="E39" s="33" t="n">
        <v>0</v>
      </c>
      <c r="F39" s="33" t="n">
        <v>0</v>
      </c>
      <c r="G39" s="58" t="n">
        <v>0</v>
      </c>
      <c r="H39" s="33" t="n">
        <v>0</v>
      </c>
      <c r="I39" s="33" t="n">
        <v>0</v>
      </c>
      <c r="J39" s="58" t="n">
        <v>0</v>
      </c>
      <c r="K39" s="33" t="n">
        <v>0</v>
      </c>
      <c r="L39" s="33" t="n">
        <v>0</v>
      </c>
      <c r="M39" s="58" t="n">
        <v>0</v>
      </c>
    </row>
    <row r="40" customFormat="false" ht="15" hidden="false" customHeight="true" outlineLevel="0" collapsed="false">
      <c r="A40" s="47" t="s">
        <v>44</v>
      </c>
      <c r="B40" s="32" t="n">
        <v>18.3</v>
      </c>
      <c r="C40" s="32" t="n">
        <v>12.3</v>
      </c>
      <c r="D40" s="82" t="n">
        <f aca="false">C40/B40*100</f>
        <v>67.2131147540984</v>
      </c>
      <c r="E40" s="91" t="n">
        <v>0.4</v>
      </c>
      <c r="F40" s="91" t="n">
        <v>0.3</v>
      </c>
      <c r="G40" s="58" t="n">
        <f aca="false">F40/E40*100</f>
        <v>75</v>
      </c>
      <c r="H40" s="91" t="n">
        <v>0.5</v>
      </c>
      <c r="I40" s="91" t="n">
        <v>0.9</v>
      </c>
      <c r="J40" s="58" t="n">
        <f aca="false">I40/H40*100</f>
        <v>180</v>
      </c>
      <c r="K40" s="32" t="n">
        <v>16.5</v>
      </c>
      <c r="L40" s="77" t="n">
        <v>36.3</v>
      </c>
      <c r="M40" s="82" t="n">
        <f aca="false">L40/K40*100</f>
        <v>220</v>
      </c>
    </row>
    <row r="41" customFormat="false" ht="15" hidden="false" customHeight="true" outlineLevel="0" collapsed="false">
      <c r="A41" s="47" t="s">
        <v>45</v>
      </c>
      <c r="B41" s="32" t="n">
        <v>3.5</v>
      </c>
      <c r="C41" s="32" t="n">
        <v>2.3</v>
      </c>
      <c r="D41" s="82" t="n">
        <f aca="false">C41/B41*100</f>
        <v>65.7142857142857</v>
      </c>
      <c r="E41" s="33" t="n">
        <v>0</v>
      </c>
      <c r="F41" s="33" t="n">
        <v>0</v>
      </c>
      <c r="G41" s="58" t="n">
        <v>0</v>
      </c>
      <c r="H41" s="33" t="n">
        <v>0</v>
      </c>
      <c r="I41" s="33" t="n">
        <v>0</v>
      </c>
      <c r="J41" s="58" t="n">
        <v>0</v>
      </c>
      <c r="K41" s="32" t="n">
        <v>55.1</v>
      </c>
      <c r="L41" s="77" t="n">
        <v>121.2</v>
      </c>
      <c r="M41" s="82" t="n">
        <f aca="false">L41/K41*100</f>
        <v>219.963702359347</v>
      </c>
    </row>
    <row r="42" customFormat="false" ht="15" hidden="false" customHeight="true" outlineLevel="0" collapsed="false">
      <c r="A42" s="47" t="s">
        <v>46</v>
      </c>
      <c r="B42" s="1" t="n">
        <v>0</v>
      </c>
      <c r="C42" s="1" t="n">
        <v>0</v>
      </c>
      <c r="D42" s="58" t="n">
        <v>0</v>
      </c>
      <c r="E42" s="91" t="n">
        <v>0.4</v>
      </c>
      <c r="F42" s="91" t="n">
        <v>0.3</v>
      </c>
      <c r="G42" s="58" t="n">
        <f aca="false">F42/E42*100</f>
        <v>75</v>
      </c>
      <c r="H42" s="91" t="n">
        <v>0.4</v>
      </c>
      <c r="I42" s="91" t="n">
        <v>0.5</v>
      </c>
      <c r="J42" s="58" t="n">
        <f aca="false">I42/H42*100</f>
        <v>125</v>
      </c>
      <c r="K42" s="32" t="n">
        <v>59.1</v>
      </c>
      <c r="L42" s="77" t="n">
        <v>119.8</v>
      </c>
      <c r="M42" s="82" t="n">
        <f aca="false">L42/K42*100</f>
        <v>202.707275803723</v>
      </c>
    </row>
    <row r="43" customFormat="false" ht="15" hidden="false" customHeight="true" outlineLevel="0" collapsed="false">
      <c r="A43" s="47" t="s">
        <v>47</v>
      </c>
      <c r="B43" s="32" t="n">
        <v>7</v>
      </c>
      <c r="C43" s="32" t="n">
        <v>4.6</v>
      </c>
      <c r="D43" s="82" t="n">
        <f aca="false">C43/B43*100</f>
        <v>65.7142857142857</v>
      </c>
      <c r="E43" s="91" t="n">
        <v>0.6</v>
      </c>
      <c r="F43" s="91" t="n">
        <v>0.5</v>
      </c>
      <c r="G43" s="58" t="n">
        <f aca="false">F43/E43*100</f>
        <v>83.3333333333333</v>
      </c>
      <c r="H43" s="91" t="n">
        <v>0.4</v>
      </c>
      <c r="I43" s="91" t="n">
        <v>0.6</v>
      </c>
      <c r="J43" s="58" t="n">
        <f aca="false">I43/H43*100</f>
        <v>150</v>
      </c>
      <c r="K43" s="32" t="n">
        <v>9.3</v>
      </c>
      <c r="L43" s="77" t="n">
        <v>18.6</v>
      </c>
      <c r="M43" s="82" t="n">
        <f aca="false">L43/K43*100</f>
        <v>200</v>
      </c>
    </row>
    <row r="44" customFormat="false" ht="15" hidden="false" customHeight="true" outlineLevel="0" collapsed="false">
      <c r="A44" s="47" t="s">
        <v>48</v>
      </c>
      <c r="B44" s="32" t="n">
        <v>3.5</v>
      </c>
      <c r="C44" s="32" t="n">
        <v>2.3</v>
      </c>
      <c r="D44" s="82" t="n">
        <f aca="false">C44/B44*100</f>
        <v>65.7142857142857</v>
      </c>
      <c r="E44" s="33" t="n">
        <v>0</v>
      </c>
      <c r="F44" s="33" t="n">
        <v>0</v>
      </c>
      <c r="G44" s="58" t="n">
        <v>0</v>
      </c>
      <c r="H44" s="91" t="n">
        <v>0.8</v>
      </c>
      <c r="I44" s="91" t="n">
        <v>1.2</v>
      </c>
      <c r="J44" s="58" t="n">
        <f aca="false">I44/H44*100</f>
        <v>150</v>
      </c>
      <c r="K44" s="77" t="n">
        <v>3.5</v>
      </c>
      <c r="L44" s="77" t="n">
        <v>7</v>
      </c>
      <c r="M44" s="82" t="n">
        <f aca="false">L44/K44*100</f>
        <v>200</v>
      </c>
    </row>
    <row r="45" customFormat="false" ht="15" hidden="false" customHeight="true" outlineLevel="0" collapsed="false">
      <c r="A45" s="50" t="s">
        <v>49</v>
      </c>
      <c r="B45" s="95" t="n">
        <v>3.5</v>
      </c>
      <c r="C45" s="95" t="n">
        <v>2.3</v>
      </c>
      <c r="D45" s="112" t="n">
        <f aca="false">C45/B45*100</f>
        <v>65.7142857142857</v>
      </c>
      <c r="E45" s="113" t="n">
        <v>0</v>
      </c>
      <c r="F45" s="113" t="n">
        <v>0</v>
      </c>
      <c r="G45" s="136" t="n">
        <v>0</v>
      </c>
      <c r="H45" s="97" t="n">
        <v>0.5</v>
      </c>
      <c r="I45" s="97" t="n">
        <v>0.8</v>
      </c>
      <c r="J45" s="136" t="n">
        <f aca="false">I45/H45*100</f>
        <v>160</v>
      </c>
      <c r="K45" s="95" t="n">
        <v>271.5</v>
      </c>
      <c r="L45" s="194" t="n">
        <v>515.8</v>
      </c>
      <c r="M45" s="112" t="n">
        <f aca="false">L45/K45*100</f>
        <v>189.981583793738</v>
      </c>
    </row>
    <row r="46" customFormat="false" ht="12.95" hidden="false" customHeight="true" outlineLevel="0" collapsed="false">
      <c r="M46" s="2" t="s">
        <v>73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" width="5.55"/>
    <col collapsed="false" customWidth="true" hidden="false" outlineLevel="0" max="4" min="4" style="1" width="9.55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29" t="s">
        <v>164</v>
      </c>
      <c r="Q1" s="2" t="s">
        <v>165</v>
      </c>
    </row>
    <row r="2" customFormat="false" ht="30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0"/>
      <c r="S2" s="30"/>
      <c r="T2" s="30"/>
      <c r="U2" s="30"/>
    </row>
    <row r="3" customFormat="false" ht="12.95" hidden="false" customHeight="true" outlineLevel="0" collapsed="false">
      <c r="A3" s="5" t="s">
        <v>67</v>
      </c>
      <c r="B3" s="5"/>
      <c r="L3" s="33"/>
      <c r="Q3" s="6" t="s">
        <v>97</v>
      </c>
      <c r="U3" s="33"/>
    </row>
    <row r="4" s="11" customFormat="true" ht="14.1" hidden="false" customHeight="true" outlineLevel="0" collapsed="false">
      <c r="A4" s="20" t="s">
        <v>5</v>
      </c>
      <c r="B4" s="21" t="s">
        <v>167</v>
      </c>
      <c r="C4" s="21"/>
      <c r="D4" s="21"/>
      <c r="E4" s="21"/>
      <c r="F4" s="9" t="s">
        <v>168</v>
      </c>
      <c r="G4" s="9"/>
      <c r="H4" s="9"/>
      <c r="I4" s="9"/>
      <c r="J4" s="7" t="s">
        <v>169</v>
      </c>
      <c r="K4" s="7"/>
      <c r="L4" s="7"/>
      <c r="M4" s="7"/>
      <c r="N4" s="22" t="s">
        <v>170</v>
      </c>
      <c r="O4" s="22"/>
      <c r="P4" s="22"/>
      <c r="Q4" s="22"/>
    </row>
    <row r="5" s="11" customFormat="true" ht="12.95" hidden="false" customHeight="true" outlineLevel="0" collapsed="false">
      <c r="A5" s="20"/>
      <c r="B5" s="21" t="s">
        <v>117</v>
      </c>
      <c r="C5" s="21"/>
      <c r="D5" s="195" t="s">
        <v>135</v>
      </c>
      <c r="E5" s="195"/>
      <c r="F5" s="8" t="s">
        <v>117</v>
      </c>
      <c r="G5" s="8"/>
      <c r="H5" s="196" t="s">
        <v>135</v>
      </c>
      <c r="I5" s="196"/>
      <c r="J5" s="20" t="s">
        <v>117</v>
      </c>
      <c r="K5" s="20"/>
      <c r="L5" s="118" t="s">
        <v>135</v>
      </c>
      <c r="M5" s="118"/>
      <c r="N5" s="21" t="s">
        <v>117</v>
      </c>
      <c r="O5" s="21"/>
      <c r="P5" s="118" t="s">
        <v>135</v>
      </c>
      <c r="Q5" s="118"/>
    </row>
    <row r="6" s="11" customFormat="true" ht="12.95" hidden="false" customHeight="true" outlineLevel="0" collapsed="false">
      <c r="A6" s="20"/>
      <c r="B6" s="21"/>
      <c r="C6" s="21"/>
      <c r="D6" s="197"/>
      <c r="E6" s="21" t="s">
        <v>84</v>
      </c>
      <c r="F6" s="8"/>
      <c r="G6" s="8"/>
      <c r="H6" s="198"/>
      <c r="I6" s="22" t="s">
        <v>84</v>
      </c>
      <c r="J6" s="20"/>
      <c r="K6" s="20"/>
      <c r="L6" s="50"/>
      <c r="M6" s="22" t="s">
        <v>84</v>
      </c>
      <c r="N6" s="21"/>
      <c r="O6" s="21"/>
      <c r="P6" s="123"/>
      <c r="Q6" s="22" t="s">
        <v>84</v>
      </c>
    </row>
    <row r="7" customFormat="false" ht="15" hidden="false" customHeight="true" outlineLevel="0" collapsed="false">
      <c r="A7" s="11" t="s">
        <v>14</v>
      </c>
      <c r="B7" s="124" t="n">
        <v>1130.3</v>
      </c>
      <c r="C7" s="124"/>
      <c r="D7" s="199" t="n">
        <v>13929.3</v>
      </c>
      <c r="E7" s="199" t="n">
        <v>1346</v>
      </c>
      <c r="F7" s="200" t="n">
        <v>385</v>
      </c>
      <c r="G7" s="200"/>
      <c r="H7" s="201" t="n">
        <v>5753</v>
      </c>
      <c r="I7" s="14" t="n">
        <v>1494</v>
      </c>
      <c r="J7" s="124" t="n">
        <v>172</v>
      </c>
      <c r="K7" s="124"/>
      <c r="L7" s="199" t="n">
        <v>860</v>
      </c>
      <c r="M7" s="1" t="n">
        <v>500</v>
      </c>
      <c r="N7" s="124" t="n">
        <v>395</v>
      </c>
      <c r="O7" s="124"/>
      <c r="P7" s="1" t="n">
        <v>5530</v>
      </c>
      <c r="Q7" s="1" t="n">
        <v>1400</v>
      </c>
    </row>
    <row r="8" s="55" customFormat="true" ht="15" hidden="false" customHeight="true" outlineLevel="0" collapsed="false">
      <c r="A8" s="14" t="s">
        <v>16</v>
      </c>
      <c r="B8" s="73" t="n">
        <v>1095.8</v>
      </c>
      <c r="C8" s="73" t="n">
        <f aca="false">SUM(C14:C22)</f>
        <v>0</v>
      </c>
      <c r="D8" s="199" t="n">
        <v>20530</v>
      </c>
      <c r="E8" s="202" t="n">
        <v>1833</v>
      </c>
      <c r="F8" s="203" t="n">
        <v>341.6</v>
      </c>
      <c r="G8" s="203"/>
      <c r="H8" s="201" t="n">
        <v>5814</v>
      </c>
      <c r="I8" s="14" t="n">
        <v>1702</v>
      </c>
      <c r="J8" s="125" t="n">
        <v>185.6</v>
      </c>
      <c r="K8" s="125"/>
      <c r="L8" s="199" t="n">
        <v>4092</v>
      </c>
      <c r="M8" s="15" t="n">
        <v>2205</v>
      </c>
      <c r="N8" s="125" t="n">
        <v>373.4</v>
      </c>
      <c r="O8" s="125"/>
      <c r="P8" s="1" t="n">
        <v>7830</v>
      </c>
      <c r="Q8" s="1" t="n">
        <v>2097</v>
      </c>
    </row>
    <row r="9" s="55" customFormat="true" ht="15" hidden="false" customHeight="true" outlineLevel="0" collapsed="false">
      <c r="A9" s="14" t="s">
        <v>17</v>
      </c>
      <c r="B9" s="125" t="n">
        <v>1116.6</v>
      </c>
      <c r="C9" s="125"/>
      <c r="D9" s="199" t="n">
        <v>20596.17</v>
      </c>
      <c r="E9" s="202" t="n">
        <v>1844.54325631381</v>
      </c>
      <c r="F9" s="203" t="n">
        <v>346.8</v>
      </c>
      <c r="G9" s="203"/>
      <c r="H9" s="201" t="n">
        <v>5788</v>
      </c>
      <c r="I9" s="14" t="n">
        <v>1668.97347174164</v>
      </c>
      <c r="J9" s="125" t="n">
        <v>184</v>
      </c>
      <c r="K9" s="125"/>
      <c r="L9" s="199" t="n">
        <v>3954</v>
      </c>
      <c r="M9" s="15" t="n">
        <v>2148.91304347826</v>
      </c>
      <c r="N9" s="125" t="n">
        <v>385.6</v>
      </c>
      <c r="O9" s="125"/>
      <c r="P9" s="1" t="n">
        <v>8442</v>
      </c>
      <c r="Q9" s="1" t="n">
        <v>2189.3153526971</v>
      </c>
    </row>
    <row r="10" s="55" customFormat="true" ht="15" hidden="false" customHeight="true" outlineLevel="0" collapsed="false">
      <c r="A10" s="14" t="s">
        <v>18</v>
      </c>
      <c r="B10" s="73" t="n">
        <v>1068</v>
      </c>
      <c r="C10" s="73" t="n">
        <v>0</v>
      </c>
      <c r="D10" s="199" t="n">
        <v>19120</v>
      </c>
      <c r="E10" s="202" t="n">
        <v>1790.26217228464</v>
      </c>
      <c r="F10" s="203" t="n">
        <v>330</v>
      </c>
      <c r="G10" s="203"/>
      <c r="H10" s="204" t="n">
        <v>5082</v>
      </c>
      <c r="I10" s="14" t="n">
        <v>1540</v>
      </c>
      <c r="J10" s="73" t="n">
        <v>172.1</v>
      </c>
      <c r="K10" s="73" t="n">
        <v>0</v>
      </c>
      <c r="L10" s="205" t="n">
        <v>3700</v>
      </c>
      <c r="M10" s="15" t="n">
        <v>2149.9128413713</v>
      </c>
      <c r="N10" s="125" t="n">
        <v>384.7</v>
      </c>
      <c r="O10" s="125" t="n">
        <v>0</v>
      </c>
      <c r="P10" s="90" t="n">
        <v>8079</v>
      </c>
      <c r="Q10" s="1" t="n">
        <v>2100.07798284377</v>
      </c>
      <c r="R10" s="19"/>
      <c r="S10" s="19"/>
      <c r="T10" s="19"/>
    </row>
    <row r="11" s="58" customFormat="true" ht="15" hidden="false" customHeight="true" outlineLevel="0" collapsed="false">
      <c r="A11" s="39" t="s">
        <v>21</v>
      </c>
      <c r="B11" s="186" t="n">
        <v>10002.1</v>
      </c>
      <c r="C11" s="186" t="n">
        <f aca="false">SUM(C14:C22)</f>
        <v>0</v>
      </c>
      <c r="D11" s="206" t="n">
        <v>18840.1</v>
      </c>
      <c r="E11" s="207" t="n">
        <v>1880</v>
      </c>
      <c r="F11" s="208" t="n">
        <v>264.3</v>
      </c>
      <c r="G11" s="208"/>
      <c r="H11" s="209" t="n">
        <v>5690</v>
      </c>
      <c r="I11" s="39" t="n">
        <f aca="false">H11/F11*100</f>
        <v>2152.85660234582</v>
      </c>
      <c r="J11" s="186" t="n">
        <v>175.8</v>
      </c>
      <c r="K11" s="186" t="n">
        <f aca="false">SUM(K14:K22)</f>
        <v>0</v>
      </c>
      <c r="L11" s="209" t="n">
        <v>3740</v>
      </c>
      <c r="M11" s="57" t="n">
        <f aca="false">L11/J11*100</f>
        <v>2127.41751990899</v>
      </c>
      <c r="N11" s="187" t="n">
        <v>385</v>
      </c>
      <c r="O11" s="187" t="n">
        <f aca="false">SUM(O12:O21)</f>
        <v>0</v>
      </c>
      <c r="P11" s="147" t="n">
        <v>8037</v>
      </c>
      <c r="Q11" s="58" t="n">
        <f aca="false">P11/N11*100</f>
        <v>2087.53246753247</v>
      </c>
    </row>
    <row r="12" s="55" customFormat="true" ht="15" hidden="false" customHeight="true" outlineLevel="0" collapsed="false">
      <c r="A12" s="44" t="s">
        <v>22</v>
      </c>
      <c r="B12" s="129" t="n">
        <f aca="false">SUM(B14:B22)</f>
        <v>1053.2</v>
      </c>
      <c r="C12" s="129" t="n">
        <f aca="false">SUM(C15:C23)</f>
        <v>0</v>
      </c>
      <c r="D12" s="210" t="n">
        <f aca="false">SUM(D14:D22)</f>
        <v>14282.5</v>
      </c>
      <c r="E12" s="211" t="n">
        <f aca="false">D12/B12*100</f>
        <v>1356.10520319028</v>
      </c>
      <c r="F12" s="212" t="n">
        <f aca="false">SUM(F14:G22)</f>
        <v>365.1</v>
      </c>
      <c r="G12" s="212"/>
      <c r="H12" s="213" t="n">
        <f aca="false">SUM(H14:H22)</f>
        <v>5337.6</v>
      </c>
      <c r="I12" s="44" t="n">
        <f aca="false">H12/F12*100</f>
        <v>1461.95562859491</v>
      </c>
      <c r="J12" s="129" t="n">
        <f aca="false">SUM(J14:J22)</f>
        <v>161</v>
      </c>
      <c r="K12" s="129" t="n">
        <f aca="false">SUM(K15:K23)</f>
        <v>0</v>
      </c>
      <c r="L12" s="213" t="n">
        <f aca="false">SUM(L14:L22)</f>
        <v>2354.4</v>
      </c>
      <c r="M12" s="54" t="n">
        <f aca="false">L12/J12*100</f>
        <v>1462.36024844721</v>
      </c>
      <c r="N12" s="188" t="n">
        <f aca="false">SUM(N14:N22)</f>
        <v>372</v>
      </c>
      <c r="O12" s="188" t="n">
        <f aca="false">SUM(O14:O22)</f>
        <v>0</v>
      </c>
      <c r="P12" s="149" t="n">
        <f aca="false">SUM(P14:P22)</f>
        <v>5076</v>
      </c>
      <c r="Q12" s="55" t="n">
        <f aca="false">P12/N12*100</f>
        <v>1364.51612903226</v>
      </c>
    </row>
    <row r="13" s="55" customFormat="true" ht="8.1" hidden="false" customHeight="true" outlineLevel="0" collapsed="false">
      <c r="A13" s="44"/>
      <c r="B13" s="60"/>
      <c r="C13" s="60"/>
      <c r="D13" s="210"/>
      <c r="E13" s="211"/>
      <c r="F13" s="214"/>
      <c r="G13" s="214"/>
      <c r="H13" s="213"/>
      <c r="I13" s="44"/>
      <c r="J13" s="60"/>
      <c r="K13" s="60"/>
      <c r="L13" s="213"/>
      <c r="M13" s="54"/>
      <c r="N13" s="189"/>
      <c r="O13" s="189"/>
      <c r="P13" s="149"/>
    </row>
    <row r="14" customFormat="false" ht="15" hidden="false" customHeight="true" outlineLevel="0" collapsed="false">
      <c r="A14" s="47" t="s">
        <v>41</v>
      </c>
      <c r="B14" s="73" t="n">
        <f aca="false">SUM(F14,J14,N14,B36,F36,J36,N36)</f>
        <v>133.5</v>
      </c>
      <c r="C14" s="73"/>
      <c r="D14" s="215" t="n">
        <f aca="false">SUM(H14,L14,P14,D36,H36,L36,P36)</f>
        <v>1768.2</v>
      </c>
      <c r="E14" s="58" t="n">
        <f aca="false">D14/B14*100</f>
        <v>1324.49438202247</v>
      </c>
      <c r="F14" s="203" t="n">
        <v>64</v>
      </c>
      <c r="G14" s="203"/>
      <c r="H14" s="216" t="n">
        <v>832</v>
      </c>
      <c r="I14" s="58" t="n">
        <f aca="false">H14/F14*100</f>
        <v>1300</v>
      </c>
      <c r="J14" s="145" t="n">
        <v>9.3</v>
      </c>
      <c r="K14" s="145"/>
      <c r="L14" s="175" t="n">
        <v>129.3</v>
      </c>
      <c r="M14" s="58" t="n">
        <f aca="false">L14/J14*100</f>
        <v>1390.32258064516</v>
      </c>
      <c r="N14" s="125" t="n">
        <v>55.2</v>
      </c>
      <c r="O14" s="125"/>
      <c r="P14" s="90" t="n">
        <v>783.8</v>
      </c>
      <c r="Q14" s="58" t="n">
        <f aca="false">P14/N14*100</f>
        <v>1419.92753623188</v>
      </c>
    </row>
    <row r="15" customFormat="false" ht="14.25" hidden="false" customHeight="true" outlineLevel="0" collapsed="false">
      <c r="A15" s="47" t="s">
        <v>42</v>
      </c>
      <c r="B15" s="73" t="n">
        <f aca="false">SUM(F15,J15,N15,B37,F37,J37,N37)</f>
        <v>60</v>
      </c>
      <c r="C15" s="73"/>
      <c r="D15" s="215" t="n">
        <f aca="false">SUM(H15,L15,P15,D37,H37,L37,P37)</f>
        <v>798</v>
      </c>
      <c r="E15" s="58" t="n">
        <f aca="false">D15/B15*100</f>
        <v>1330</v>
      </c>
      <c r="F15" s="203" t="n">
        <v>33.5</v>
      </c>
      <c r="G15" s="203"/>
      <c r="H15" s="216" t="n">
        <v>485.7</v>
      </c>
      <c r="I15" s="58" t="n">
        <f aca="false">H15/F15*100</f>
        <v>1449.85074626866</v>
      </c>
      <c r="J15" s="145" t="n">
        <v>2.4</v>
      </c>
      <c r="K15" s="145"/>
      <c r="L15" s="175" t="n">
        <v>32.4</v>
      </c>
      <c r="M15" s="58" t="n">
        <f aca="false">L15/J15*100</f>
        <v>1350</v>
      </c>
      <c r="N15" s="125" t="n">
        <v>18.3</v>
      </c>
      <c r="O15" s="125"/>
      <c r="P15" s="90" t="n">
        <v>252.5</v>
      </c>
      <c r="Q15" s="58" t="n">
        <f aca="false">P15/N15*100</f>
        <v>1379.78142076503</v>
      </c>
    </row>
    <row r="16" customFormat="false" ht="15" hidden="false" customHeight="true" outlineLevel="0" collapsed="false">
      <c r="A16" s="47" t="s">
        <v>43</v>
      </c>
      <c r="B16" s="73" t="n">
        <f aca="false">SUM(F16,J16,N16,B38,F38,J38,N38)</f>
        <v>19.1</v>
      </c>
      <c r="C16" s="73"/>
      <c r="D16" s="215" t="n">
        <f aca="false">SUM(H16,L16,P16,D38,H38,L38,P38)</f>
        <v>230.8</v>
      </c>
      <c r="E16" s="58" t="n">
        <f aca="false">D16/B16*100</f>
        <v>1208.37696335079</v>
      </c>
      <c r="F16" s="203" t="n">
        <v>4.3</v>
      </c>
      <c r="G16" s="203"/>
      <c r="H16" s="216" t="n">
        <v>72.7</v>
      </c>
      <c r="I16" s="58" t="n">
        <f aca="false">H16/F16*100</f>
        <v>1690.6976744186</v>
      </c>
      <c r="J16" s="145" t="n">
        <v>1.4</v>
      </c>
      <c r="K16" s="145"/>
      <c r="L16" s="175" t="n">
        <v>20.3</v>
      </c>
      <c r="M16" s="58" t="n">
        <f aca="false">L16/J16*100</f>
        <v>1450</v>
      </c>
      <c r="N16" s="125" t="n">
        <v>8.2</v>
      </c>
      <c r="O16" s="125"/>
      <c r="P16" s="90" t="n">
        <v>110.7</v>
      </c>
      <c r="Q16" s="58" t="n">
        <f aca="false">P16/N16*100</f>
        <v>1350</v>
      </c>
    </row>
    <row r="17" customFormat="false" ht="15" hidden="false" customHeight="true" outlineLevel="0" collapsed="false">
      <c r="A17" s="47" t="s">
        <v>44</v>
      </c>
      <c r="B17" s="73" t="n">
        <f aca="false">SUM(F17,J17,N17,B39,F39,J39,N39)</f>
        <v>102.5</v>
      </c>
      <c r="C17" s="73"/>
      <c r="D17" s="215" t="n">
        <f aca="false">SUM(H17,L17,P17,D39,H39,L39,P39)</f>
        <v>1332.2</v>
      </c>
      <c r="E17" s="58" t="n">
        <f aca="false">D17/B17*100</f>
        <v>1299.70731707317</v>
      </c>
      <c r="F17" s="203" t="n">
        <v>16.7</v>
      </c>
      <c r="G17" s="203"/>
      <c r="H17" s="216" t="n">
        <v>253.8</v>
      </c>
      <c r="I17" s="58" t="n">
        <f aca="false">H17/F17*100</f>
        <v>1519.76047904192</v>
      </c>
      <c r="J17" s="145" t="n">
        <v>3.8</v>
      </c>
      <c r="K17" s="145"/>
      <c r="L17" s="175" t="n">
        <v>54.3</v>
      </c>
      <c r="M17" s="58" t="n">
        <f aca="false">L17/J17*100</f>
        <v>1428.94736842105</v>
      </c>
      <c r="N17" s="125" t="n">
        <v>71.6</v>
      </c>
      <c r="O17" s="125"/>
      <c r="P17" s="90" t="n">
        <v>973.8</v>
      </c>
      <c r="Q17" s="58" t="n">
        <f aca="false">P17/N17*100</f>
        <v>1360.05586592179</v>
      </c>
    </row>
    <row r="18" customFormat="false" ht="14.25" hidden="false" customHeight="true" outlineLevel="0" collapsed="false">
      <c r="A18" s="47" t="s">
        <v>45</v>
      </c>
      <c r="B18" s="73" t="n">
        <f aca="false">SUM(F18,J18,N18,B40,F40,J40,N40)</f>
        <v>479.1</v>
      </c>
      <c r="C18" s="73"/>
      <c r="D18" s="215" t="n">
        <f aca="false">SUM(H18,L18,P18,D40,H40,L40,P40)</f>
        <v>6499.4</v>
      </c>
      <c r="E18" s="58" t="n">
        <f aca="false">D18/B18*100</f>
        <v>1356.58526403674</v>
      </c>
      <c r="F18" s="203" t="n">
        <v>125.9</v>
      </c>
      <c r="G18" s="203"/>
      <c r="H18" s="217" t="n">
        <v>1926.3</v>
      </c>
      <c r="I18" s="58" t="n">
        <f aca="false">H18/F18*100</f>
        <v>1530.02382843527</v>
      </c>
      <c r="J18" s="145" t="n">
        <v>42.3</v>
      </c>
      <c r="K18" s="145"/>
      <c r="L18" s="175" t="n">
        <v>638.7</v>
      </c>
      <c r="M18" s="58" t="n">
        <f aca="false">L18/J18*100</f>
        <v>1509.92907801418</v>
      </c>
      <c r="N18" s="125" t="n">
        <v>199</v>
      </c>
      <c r="O18" s="125"/>
      <c r="P18" s="90" t="n">
        <v>2686.5</v>
      </c>
      <c r="Q18" s="58" t="n">
        <f aca="false">P18/N18*100</f>
        <v>1350</v>
      </c>
    </row>
    <row r="19" customFormat="false" ht="15" hidden="false" customHeight="true" outlineLevel="0" collapsed="false">
      <c r="A19" s="47" t="s">
        <v>46</v>
      </c>
      <c r="B19" s="73" t="n">
        <f aca="false">SUM(F19,J19,N19,B41,F41,J41,N41)</f>
        <v>34</v>
      </c>
      <c r="C19" s="73"/>
      <c r="D19" s="215" t="n">
        <f aca="false">SUM(H19,L19,P19,D41,H41,L41,P41)</f>
        <v>420.4</v>
      </c>
      <c r="E19" s="58" t="n">
        <f aca="false">D19/B19*100</f>
        <v>1236.47058823529</v>
      </c>
      <c r="F19" s="203" t="n">
        <v>24.4</v>
      </c>
      <c r="G19" s="203"/>
      <c r="H19" s="216" t="n">
        <v>301.8</v>
      </c>
      <c r="I19" s="58" t="n">
        <f aca="false">H19/F19*100</f>
        <v>1236.88524590164</v>
      </c>
      <c r="J19" s="145" t="n">
        <v>3.8</v>
      </c>
      <c r="K19" s="145"/>
      <c r="L19" s="175" t="n">
        <v>54.7</v>
      </c>
      <c r="M19" s="58" t="n">
        <f aca="false">L19/J19*100</f>
        <v>1439.47368421053</v>
      </c>
      <c r="N19" s="125" t="n">
        <v>4.1</v>
      </c>
      <c r="O19" s="125"/>
      <c r="P19" s="90" t="n">
        <v>55.4</v>
      </c>
      <c r="Q19" s="58" t="n">
        <f aca="false">P19/N19*100</f>
        <v>1351.21951219512</v>
      </c>
    </row>
    <row r="20" customFormat="false" ht="15" hidden="false" customHeight="true" outlineLevel="0" collapsed="false">
      <c r="A20" s="47" t="s">
        <v>47</v>
      </c>
      <c r="B20" s="73" t="n">
        <f aca="false">SUM(F20,J20,N20,B42,F42,J42,N42)</f>
        <v>68</v>
      </c>
      <c r="C20" s="73"/>
      <c r="D20" s="215" t="n">
        <f aca="false">SUM(H20,L20,P20,D42,H42,L42,P42)</f>
        <v>973.6</v>
      </c>
      <c r="E20" s="58" t="n">
        <f aca="false">D20/B20*100</f>
        <v>1431.76470588235</v>
      </c>
      <c r="F20" s="203" t="n">
        <v>44.3</v>
      </c>
      <c r="G20" s="203"/>
      <c r="H20" s="216" t="n">
        <v>642.3</v>
      </c>
      <c r="I20" s="58" t="n">
        <f aca="false">H20/F20*100</f>
        <v>1449.88713318284</v>
      </c>
      <c r="J20" s="145" t="n">
        <v>16.4</v>
      </c>
      <c r="K20" s="145"/>
      <c r="L20" s="175" t="n">
        <v>255.8</v>
      </c>
      <c r="M20" s="58" t="n">
        <f aca="false">L20/J20*100</f>
        <v>1559.75609756098</v>
      </c>
      <c r="N20" s="125" t="n">
        <v>3.3</v>
      </c>
      <c r="O20" s="125"/>
      <c r="P20" s="90" t="n">
        <v>49.2</v>
      </c>
      <c r="Q20" s="58" t="n">
        <f aca="false">P20/N20*100</f>
        <v>1490.90909090909</v>
      </c>
    </row>
    <row r="21" customFormat="false" ht="14.25" hidden="false" customHeight="true" outlineLevel="0" collapsed="false">
      <c r="A21" s="47" t="s">
        <v>48</v>
      </c>
      <c r="B21" s="73" t="n">
        <f aca="false">SUM(F21,J21,N21,B43,F43,J43,N43)</f>
        <v>80.6</v>
      </c>
      <c r="C21" s="73"/>
      <c r="D21" s="215" t="n">
        <f aca="false">SUM(H21,L21,P21,D43,H43,L43,P43)</f>
        <v>1124.5</v>
      </c>
      <c r="E21" s="58" t="n">
        <f aca="false">D21/B21*100</f>
        <v>1395.16129032258</v>
      </c>
      <c r="F21" s="203" t="n">
        <v>2.7</v>
      </c>
      <c r="G21" s="203"/>
      <c r="H21" s="216" t="n">
        <v>39.2</v>
      </c>
      <c r="I21" s="58" t="n">
        <f aca="false">H21/F21*100</f>
        <v>1451.85185185185</v>
      </c>
      <c r="J21" s="145" t="n">
        <v>68.9</v>
      </c>
      <c r="K21" s="145"/>
      <c r="L21" s="175" t="n">
        <v>978.4</v>
      </c>
      <c r="M21" s="58" t="n">
        <f aca="false">L21/J21*100</f>
        <v>1420.0290275762</v>
      </c>
      <c r="N21" s="125" t="n">
        <v>6.8</v>
      </c>
      <c r="O21" s="125"/>
      <c r="P21" s="90" t="n">
        <v>89.8</v>
      </c>
      <c r="Q21" s="58" t="n">
        <f aca="false">P21/N21*100</f>
        <v>1320.58823529412</v>
      </c>
    </row>
    <row r="22" customFormat="false" ht="15" hidden="false" customHeight="true" outlineLevel="0" collapsed="false">
      <c r="A22" s="50" t="s">
        <v>49</v>
      </c>
      <c r="B22" s="61" t="n">
        <f aca="false">SUM(F22,J22,N22,B44,F44,J44,N44)</f>
        <v>76.4</v>
      </c>
      <c r="C22" s="61"/>
      <c r="D22" s="218" t="n">
        <f aca="false">SUM(H22,L22,P22,D44,H44,L44,P44)</f>
        <v>1135.4</v>
      </c>
      <c r="E22" s="136" t="n">
        <f aca="false">D22/B22*100</f>
        <v>1486.12565445026</v>
      </c>
      <c r="F22" s="219" t="n">
        <v>49.3</v>
      </c>
      <c r="G22" s="219"/>
      <c r="H22" s="220" t="n">
        <v>783.8</v>
      </c>
      <c r="I22" s="136" t="n">
        <f aca="false">H22/F22*100</f>
        <v>1589.85801217039</v>
      </c>
      <c r="J22" s="192" t="n">
        <v>12.7</v>
      </c>
      <c r="K22" s="192"/>
      <c r="L22" s="221" t="n">
        <v>190.5</v>
      </c>
      <c r="M22" s="136" t="n">
        <f aca="false">L22/J22*100</f>
        <v>1500</v>
      </c>
      <c r="N22" s="191" t="n">
        <v>5.5</v>
      </c>
      <c r="O22" s="191"/>
      <c r="P22" s="94" t="n">
        <v>74.3</v>
      </c>
      <c r="Q22" s="136" t="n">
        <f aca="false">P22/N22*100</f>
        <v>1350.90909090909</v>
      </c>
    </row>
    <row r="23" customFormat="false" ht="12.95" hidden="false" customHeight="true" outlineLevel="0" collapsed="false">
      <c r="A23" s="14"/>
      <c r="B23" s="53"/>
      <c r="C23" s="53"/>
      <c r="D23" s="15"/>
      <c r="E23" s="73"/>
      <c r="F23" s="73"/>
      <c r="G23" s="15"/>
      <c r="H23" s="222"/>
      <c r="I23" s="39"/>
      <c r="J23" s="125"/>
      <c r="K23" s="125"/>
      <c r="L23" s="15"/>
      <c r="M23" s="57"/>
      <c r="N23" s="125"/>
      <c r="O23" s="125"/>
      <c r="P23" s="15"/>
      <c r="Q23" s="58"/>
    </row>
    <row r="24" customFormat="false" ht="32.1" hidden="false" customHeight="true" outlineLevel="0" collapsed="false">
      <c r="A24" s="99" t="s">
        <v>14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12.95" hidden="false" customHeight="true" outlineLevel="0" collapsed="false">
      <c r="A25" s="14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11" customFormat="true" ht="14.1" hidden="false" customHeight="true" outlineLevel="0" collapsed="false">
      <c r="A26" s="20" t="s">
        <v>5</v>
      </c>
      <c r="B26" s="22" t="s">
        <v>171</v>
      </c>
      <c r="C26" s="22"/>
      <c r="D26" s="22"/>
      <c r="E26" s="22"/>
      <c r="F26" s="22" t="s">
        <v>172</v>
      </c>
      <c r="G26" s="22"/>
      <c r="H26" s="22"/>
      <c r="I26" s="22"/>
      <c r="J26" s="20" t="s">
        <v>173</v>
      </c>
      <c r="K26" s="20"/>
      <c r="L26" s="20"/>
      <c r="M26" s="20"/>
      <c r="N26" s="22" t="s">
        <v>174</v>
      </c>
      <c r="O26" s="22"/>
      <c r="P26" s="22"/>
      <c r="Q26" s="22"/>
    </row>
    <row r="27" s="11" customFormat="true" ht="12.95" hidden="false" customHeight="true" outlineLevel="0" collapsed="false">
      <c r="A27" s="20"/>
      <c r="B27" s="21" t="s">
        <v>117</v>
      </c>
      <c r="C27" s="21"/>
      <c r="D27" s="118" t="s">
        <v>135</v>
      </c>
      <c r="E27" s="118"/>
      <c r="F27" s="21" t="s">
        <v>117</v>
      </c>
      <c r="G27" s="21"/>
      <c r="H27" s="118" t="s">
        <v>135</v>
      </c>
      <c r="I27" s="118"/>
      <c r="J27" s="20" t="s">
        <v>117</v>
      </c>
      <c r="K27" s="20"/>
      <c r="L27" s="117" t="s">
        <v>135</v>
      </c>
      <c r="M27" s="117"/>
      <c r="N27" s="21" t="s">
        <v>117</v>
      </c>
      <c r="O27" s="21"/>
      <c r="P27" s="118" t="s">
        <v>135</v>
      </c>
      <c r="Q27" s="118"/>
    </row>
    <row r="28" s="11" customFormat="true" ht="12.95" hidden="false" customHeight="true" outlineLevel="0" collapsed="false">
      <c r="A28" s="20"/>
      <c r="B28" s="21"/>
      <c r="C28" s="21"/>
      <c r="D28" s="50"/>
      <c r="E28" s="22" t="s">
        <v>84</v>
      </c>
      <c r="F28" s="21"/>
      <c r="G28" s="21"/>
      <c r="H28" s="123"/>
      <c r="I28" s="22" t="s">
        <v>84</v>
      </c>
      <c r="J28" s="20"/>
      <c r="K28" s="20"/>
      <c r="L28" s="50"/>
      <c r="M28" s="21" t="s">
        <v>84</v>
      </c>
      <c r="N28" s="21"/>
      <c r="O28" s="21"/>
      <c r="P28" s="123"/>
      <c r="Q28" s="22" t="s">
        <v>84</v>
      </c>
    </row>
    <row r="29" customFormat="false" ht="15" hidden="false" customHeight="true" outlineLevel="0" collapsed="false">
      <c r="A29" s="11" t="s">
        <v>14</v>
      </c>
      <c r="B29" s="124" t="n">
        <v>88.3</v>
      </c>
      <c r="C29" s="124"/>
      <c r="D29" s="31" t="n">
        <v>1280</v>
      </c>
      <c r="E29" s="199" t="n">
        <v>1450</v>
      </c>
      <c r="F29" s="124" t="n">
        <v>10</v>
      </c>
      <c r="G29" s="124"/>
      <c r="H29" s="31" t="n">
        <v>15</v>
      </c>
      <c r="I29" s="1" t="n">
        <v>150</v>
      </c>
      <c r="J29" s="124" t="n">
        <v>78</v>
      </c>
      <c r="K29" s="124"/>
      <c r="L29" s="31" t="n">
        <v>489</v>
      </c>
      <c r="M29" s="1" t="n">
        <v>627</v>
      </c>
      <c r="N29" s="124" t="n">
        <v>2</v>
      </c>
      <c r="O29" s="124"/>
      <c r="P29" s="31" t="n">
        <v>2.3</v>
      </c>
      <c r="Q29" s="1" t="n">
        <v>115</v>
      </c>
    </row>
    <row r="30" s="55" customFormat="true" ht="15" hidden="false" customHeight="true" outlineLevel="0" collapsed="false">
      <c r="A30" s="14" t="s">
        <v>16</v>
      </c>
      <c r="B30" s="125" t="n">
        <v>91.7</v>
      </c>
      <c r="C30" s="125" t="n">
        <f aca="false">SUM(C36:C44)</f>
        <v>0</v>
      </c>
      <c r="D30" s="1" t="n">
        <v>1421</v>
      </c>
      <c r="E30" s="199" t="n">
        <v>1550</v>
      </c>
      <c r="F30" s="125" t="n">
        <v>8</v>
      </c>
      <c r="G30" s="125" t="n">
        <f aca="false">SUM(G36:G44)</f>
        <v>0</v>
      </c>
      <c r="H30" s="1" t="n">
        <v>24</v>
      </c>
      <c r="I30" s="1" t="n">
        <v>300</v>
      </c>
      <c r="J30" s="125" t="n">
        <v>88.4</v>
      </c>
      <c r="K30" s="125" t="n">
        <f aca="false">SUM(K36:K44)</f>
        <v>0</v>
      </c>
      <c r="L30" s="1" t="n">
        <v>880</v>
      </c>
      <c r="M30" s="15" t="n">
        <v>995</v>
      </c>
      <c r="N30" s="125" t="n">
        <v>7.1</v>
      </c>
      <c r="O30" s="125" t="n">
        <f aca="false">SUM(O36:O44)</f>
        <v>0</v>
      </c>
      <c r="P30" s="1" t="n">
        <v>21</v>
      </c>
      <c r="Q30" s="1" t="n">
        <v>296</v>
      </c>
    </row>
    <row r="31" s="55" customFormat="true" ht="15" hidden="false" customHeight="true" outlineLevel="0" collapsed="false">
      <c r="A31" s="14" t="s">
        <v>17</v>
      </c>
      <c r="B31" s="125" t="n">
        <v>98</v>
      </c>
      <c r="C31" s="125"/>
      <c r="D31" s="1" t="n">
        <v>1526</v>
      </c>
      <c r="E31" s="199" t="n">
        <v>1557.14285714286</v>
      </c>
      <c r="F31" s="125" t="n">
        <v>7.1</v>
      </c>
      <c r="G31" s="125"/>
      <c r="H31" s="1" t="n">
        <v>21.17</v>
      </c>
      <c r="I31" s="1" t="n">
        <v>298.169014084507</v>
      </c>
      <c r="J31" s="125" t="n">
        <v>85.3</v>
      </c>
      <c r="K31" s="125"/>
      <c r="L31" s="1" t="n">
        <v>836</v>
      </c>
      <c r="M31" s="15" t="n">
        <v>980.070339976553</v>
      </c>
      <c r="N31" s="125" t="n">
        <v>9.8</v>
      </c>
      <c r="O31" s="125"/>
      <c r="P31" s="1" t="n">
        <v>29</v>
      </c>
      <c r="Q31" s="1" t="n">
        <v>295.918367346939</v>
      </c>
    </row>
    <row r="32" s="55" customFormat="true" ht="15" hidden="false" customHeight="true" outlineLevel="0" collapsed="false">
      <c r="A32" s="14" t="s">
        <v>18</v>
      </c>
      <c r="B32" s="223" t="n">
        <v>91.4</v>
      </c>
      <c r="C32" s="223" t="n">
        <v>86.5</v>
      </c>
      <c r="D32" s="224" t="n">
        <v>1444</v>
      </c>
      <c r="E32" s="199" t="n">
        <v>1579.86870897155</v>
      </c>
      <c r="F32" s="125" t="n">
        <v>4.3</v>
      </c>
      <c r="G32" s="125" t="n">
        <v>6</v>
      </c>
      <c r="H32" s="224" t="n">
        <v>13</v>
      </c>
      <c r="I32" s="1" t="n">
        <v>302.325581395349</v>
      </c>
      <c r="J32" s="125" t="n">
        <v>80.5</v>
      </c>
      <c r="K32" s="125" t="n">
        <v>75.4</v>
      </c>
      <c r="L32" s="32" t="n">
        <v>788</v>
      </c>
      <c r="M32" s="15" t="n">
        <v>978.88198757764</v>
      </c>
      <c r="N32" s="125" t="n">
        <v>5</v>
      </c>
      <c r="O32" s="125" t="n">
        <v>7.1</v>
      </c>
      <c r="P32" s="77" t="n">
        <v>14</v>
      </c>
      <c r="Q32" s="1" t="n">
        <v>280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8" customFormat="true" ht="15" hidden="false" customHeight="true" outlineLevel="0" collapsed="false">
      <c r="A33" s="39" t="s">
        <v>21</v>
      </c>
      <c r="B33" s="225" t="n">
        <v>90</v>
      </c>
      <c r="C33" s="225" t="n">
        <f aca="false">SUM(C36:C44)</f>
        <v>0</v>
      </c>
      <c r="D33" s="126" t="n">
        <v>790</v>
      </c>
      <c r="E33" s="226" t="n">
        <f aca="false">D33/B33*100</f>
        <v>877.777777777778</v>
      </c>
      <c r="F33" s="187" t="n">
        <v>4.1</v>
      </c>
      <c r="G33" s="187" t="n">
        <f aca="false">SUM(G36:G44)</f>
        <v>0</v>
      </c>
      <c r="H33" s="126" t="n">
        <v>12</v>
      </c>
      <c r="I33" s="58" t="n">
        <f aca="false">H33/F33*100</f>
        <v>292.682926829268</v>
      </c>
      <c r="J33" s="187" t="n">
        <v>78</v>
      </c>
      <c r="K33" s="187" t="n">
        <f aca="false">SUM(K36:K44)</f>
        <v>0</v>
      </c>
      <c r="L33" s="79" t="n">
        <v>557.4</v>
      </c>
      <c r="M33" s="57" t="n">
        <f aca="false">L33/J33*100</f>
        <v>714.615384615385</v>
      </c>
      <c r="N33" s="187" t="n">
        <v>4.9</v>
      </c>
      <c r="O33" s="187" t="n">
        <f aca="false">SUM(O36:O44)</f>
        <v>0</v>
      </c>
      <c r="P33" s="227" t="n">
        <v>13.7</v>
      </c>
      <c r="Q33" s="58" t="n">
        <f aca="false">P33/N33*100</f>
        <v>279.591836734694</v>
      </c>
    </row>
    <row r="34" s="55" customFormat="true" ht="15" hidden="false" customHeight="true" outlineLevel="0" collapsed="false">
      <c r="A34" s="44" t="s">
        <v>22</v>
      </c>
      <c r="B34" s="163" t="n">
        <f aca="false">SUM(B36:C44)</f>
        <v>83.6</v>
      </c>
      <c r="C34" s="163"/>
      <c r="D34" s="228" t="n">
        <f aca="false">SUM(D36:D44)</f>
        <v>1205.7</v>
      </c>
      <c r="E34" s="211" t="n">
        <f aca="false">D34/B34*100</f>
        <v>1442.22488038278</v>
      </c>
      <c r="F34" s="188" t="n">
        <f aca="false">SUM(F36:G44)</f>
        <v>3.6</v>
      </c>
      <c r="G34" s="188"/>
      <c r="H34" s="228" t="n">
        <f aca="false">SUM(H36:H44)</f>
        <v>10.7</v>
      </c>
      <c r="I34" s="211" t="n">
        <f aca="false">H34/F34*100</f>
        <v>297.222222222222</v>
      </c>
      <c r="J34" s="188" t="n">
        <f aca="false">SUM(J36:K44)</f>
        <v>64.9</v>
      </c>
      <c r="K34" s="188"/>
      <c r="L34" s="83" t="n">
        <f aca="false">SUM(L36:L44)</f>
        <v>290.5</v>
      </c>
      <c r="M34" s="211" t="n">
        <f aca="false">L34/J34*100</f>
        <v>447.611710323575</v>
      </c>
      <c r="N34" s="188" t="n">
        <f aca="false">SUM(N36:O44)</f>
        <v>3</v>
      </c>
      <c r="O34" s="188"/>
      <c r="P34" s="229" t="n">
        <f aca="false">SUM(P36:P44)</f>
        <v>7.6</v>
      </c>
      <c r="Q34" s="211" t="n">
        <f aca="false">P34/N34*100</f>
        <v>253.333333333333</v>
      </c>
    </row>
    <row r="35" s="55" customFormat="true" ht="8.1" hidden="false" customHeight="true" outlineLevel="0" collapsed="false">
      <c r="A35" s="44"/>
      <c r="B35" s="230"/>
      <c r="C35" s="230"/>
      <c r="D35" s="228"/>
      <c r="E35" s="231"/>
      <c r="F35" s="189"/>
      <c r="G35" s="189"/>
      <c r="H35" s="228"/>
      <c r="J35" s="189"/>
      <c r="K35" s="189"/>
      <c r="L35" s="83"/>
      <c r="M35" s="54"/>
      <c r="N35" s="189"/>
      <c r="O35" s="189"/>
      <c r="P35" s="229"/>
    </row>
    <row r="36" customFormat="false" ht="15" hidden="false" customHeight="true" outlineLevel="0" collapsed="false">
      <c r="A36" s="47" t="s">
        <v>41</v>
      </c>
      <c r="B36" s="223" t="n">
        <v>0.1</v>
      </c>
      <c r="C36" s="223"/>
      <c r="D36" s="91" t="n">
        <v>1.3</v>
      </c>
      <c r="E36" s="207" t="n">
        <f aca="false">D36/B36*100</f>
        <v>1300</v>
      </c>
      <c r="F36" s="24" t="n">
        <v>0.2</v>
      </c>
      <c r="G36" s="24"/>
      <c r="H36" s="91" t="n">
        <v>0.6</v>
      </c>
      <c r="I36" s="206" t="n">
        <f aca="false">H36/F36*100</f>
        <v>300</v>
      </c>
      <c r="J36" s="125" t="n">
        <v>4.7</v>
      </c>
      <c r="K36" s="125"/>
      <c r="L36" s="32" t="n">
        <v>21.2</v>
      </c>
      <c r="M36" s="207" t="n">
        <f aca="false">L36/J36*100</f>
        <v>451.063829787234</v>
      </c>
      <c r="N36" s="23" t="n">
        <v>0</v>
      </c>
      <c r="O36" s="23"/>
      <c r="P36" s="33" t="n">
        <v>0</v>
      </c>
      <c r="Q36" s="232" t="n">
        <v>0</v>
      </c>
    </row>
    <row r="37" customFormat="false" ht="15" hidden="false" customHeight="true" outlineLevel="0" collapsed="false">
      <c r="A37" s="47" t="s">
        <v>42</v>
      </c>
      <c r="B37" s="25" t="n">
        <v>0.1</v>
      </c>
      <c r="C37" s="25"/>
      <c r="D37" s="91" t="n">
        <v>1</v>
      </c>
      <c r="E37" s="207" t="n">
        <f aca="false">D37/B37*100</f>
        <v>1000</v>
      </c>
      <c r="F37" s="23" t="n">
        <v>0</v>
      </c>
      <c r="G37" s="23"/>
      <c r="H37" s="33" t="n">
        <v>0</v>
      </c>
      <c r="I37" s="232" t="n">
        <v>0</v>
      </c>
      <c r="J37" s="125" t="n">
        <v>5.3</v>
      </c>
      <c r="K37" s="125"/>
      <c r="L37" s="32" t="n">
        <v>25.4</v>
      </c>
      <c r="M37" s="207" t="n">
        <f aca="false">L37/J37*100</f>
        <v>479.245283018868</v>
      </c>
      <c r="N37" s="24" t="n">
        <v>0.4</v>
      </c>
      <c r="O37" s="24"/>
      <c r="P37" s="91" t="n">
        <v>1</v>
      </c>
      <c r="Q37" s="232" t="n">
        <f aca="false">P37/N37*100</f>
        <v>250</v>
      </c>
    </row>
    <row r="38" customFormat="false" ht="15" hidden="false" customHeight="true" outlineLevel="0" collapsed="false">
      <c r="A38" s="47" t="s">
        <v>43</v>
      </c>
      <c r="B38" s="23" t="n">
        <v>0</v>
      </c>
      <c r="C38" s="23"/>
      <c r="D38" s="33" t="n">
        <v>0</v>
      </c>
      <c r="E38" s="232" t="n">
        <v>0</v>
      </c>
      <c r="F38" s="24" t="n">
        <v>0.2</v>
      </c>
      <c r="G38" s="24"/>
      <c r="H38" s="91" t="n">
        <v>0.6</v>
      </c>
      <c r="I38" s="206" t="n">
        <f aca="false">H38/F38*100</f>
        <v>300</v>
      </c>
      <c r="J38" s="125" t="n">
        <v>5</v>
      </c>
      <c r="K38" s="125"/>
      <c r="L38" s="32" t="n">
        <v>26.5</v>
      </c>
      <c r="M38" s="207" t="n">
        <f aca="false">L38/J38*100</f>
        <v>530</v>
      </c>
      <c r="N38" s="23" t="n">
        <v>0</v>
      </c>
      <c r="O38" s="23"/>
      <c r="P38" s="33" t="n">
        <v>0</v>
      </c>
      <c r="Q38" s="232" t="n">
        <v>0</v>
      </c>
    </row>
    <row r="39" customFormat="false" ht="15" hidden="false" customHeight="true" outlineLevel="0" collapsed="false">
      <c r="A39" s="47" t="s">
        <v>44</v>
      </c>
      <c r="B39" s="23" t="n">
        <v>0</v>
      </c>
      <c r="C39" s="23"/>
      <c r="D39" s="33" t="n">
        <v>0</v>
      </c>
      <c r="E39" s="232" t="n">
        <v>0</v>
      </c>
      <c r="F39" s="23" t="n">
        <v>0</v>
      </c>
      <c r="G39" s="23"/>
      <c r="H39" s="33" t="n">
        <v>0</v>
      </c>
      <c r="I39" s="232" t="n">
        <v>0</v>
      </c>
      <c r="J39" s="125" t="n">
        <v>9.7</v>
      </c>
      <c r="K39" s="125"/>
      <c r="L39" s="32" t="n">
        <v>48.5</v>
      </c>
      <c r="M39" s="207" t="n">
        <f aca="false">L39/J39*100</f>
        <v>500</v>
      </c>
      <c r="N39" s="24" t="n">
        <v>0.7</v>
      </c>
      <c r="O39" s="24"/>
      <c r="P39" s="91" t="n">
        <v>1.8</v>
      </c>
      <c r="Q39" s="232" t="n">
        <f aca="false">P39/N39*100</f>
        <v>257.142857142857</v>
      </c>
    </row>
    <row r="40" customFormat="false" ht="15" hidden="false" customHeight="true" outlineLevel="0" collapsed="false">
      <c r="A40" s="47" t="s">
        <v>45</v>
      </c>
      <c r="B40" s="24" t="n">
        <v>76.5</v>
      </c>
      <c r="C40" s="24"/>
      <c r="D40" s="91" t="n">
        <v>1116.9</v>
      </c>
      <c r="E40" s="207" t="n">
        <f aca="false">D40/B40*100</f>
        <v>1460</v>
      </c>
      <c r="F40" s="24" t="n">
        <v>1.2</v>
      </c>
      <c r="G40" s="24"/>
      <c r="H40" s="91" t="n">
        <v>3.5</v>
      </c>
      <c r="I40" s="206" t="n">
        <f aca="false">H40/F40*100</f>
        <v>291.666666666667</v>
      </c>
      <c r="J40" s="125" t="n">
        <v>32.3</v>
      </c>
      <c r="K40" s="125"/>
      <c r="L40" s="32" t="n">
        <v>122.7</v>
      </c>
      <c r="M40" s="207" t="n">
        <f aca="false">L40/J40*100</f>
        <v>379.876160990712</v>
      </c>
      <c r="N40" s="24" t="n">
        <v>1.9</v>
      </c>
      <c r="O40" s="24"/>
      <c r="P40" s="91" t="n">
        <v>4.8</v>
      </c>
      <c r="Q40" s="232" t="n">
        <f aca="false">P40/N40*100</f>
        <v>252.631578947368</v>
      </c>
    </row>
    <row r="41" customFormat="false" ht="15" hidden="false" customHeight="true" outlineLevel="0" collapsed="false">
      <c r="A41" s="47" t="s">
        <v>46</v>
      </c>
      <c r="B41" s="23" t="n">
        <v>0</v>
      </c>
      <c r="C41" s="23"/>
      <c r="D41" s="33" t="n">
        <v>0</v>
      </c>
      <c r="E41" s="232" t="n">
        <v>0</v>
      </c>
      <c r="F41" s="24" t="n">
        <v>0.1</v>
      </c>
      <c r="G41" s="24"/>
      <c r="H41" s="91" t="n">
        <v>0.2</v>
      </c>
      <c r="I41" s="206" t="n">
        <f aca="false">H41/F41*100</f>
        <v>200</v>
      </c>
      <c r="J41" s="125" t="n">
        <v>1.6</v>
      </c>
      <c r="K41" s="125"/>
      <c r="L41" s="32" t="n">
        <v>8.3</v>
      </c>
      <c r="M41" s="207" t="n">
        <f aca="false">L41/J41*100</f>
        <v>518.75</v>
      </c>
      <c r="N41" s="23" t="n">
        <v>0</v>
      </c>
      <c r="O41" s="23"/>
      <c r="P41" s="33" t="n">
        <v>0</v>
      </c>
      <c r="Q41" s="232" t="n">
        <v>0</v>
      </c>
    </row>
    <row r="42" customFormat="false" ht="15" hidden="false" customHeight="true" outlineLevel="0" collapsed="false">
      <c r="A42" s="47" t="s">
        <v>47</v>
      </c>
      <c r="B42" s="223" t="n">
        <v>0.2</v>
      </c>
      <c r="C42" s="223"/>
      <c r="D42" s="91" t="n">
        <v>2.7</v>
      </c>
      <c r="E42" s="207" t="n">
        <f aca="false">D42/B42*100</f>
        <v>1350</v>
      </c>
      <c r="F42" s="23" t="n">
        <v>0</v>
      </c>
      <c r="G42" s="23"/>
      <c r="H42" s="33" t="n">
        <v>0</v>
      </c>
      <c r="I42" s="232" t="n">
        <v>0</v>
      </c>
      <c r="J42" s="125" t="n">
        <v>3.8</v>
      </c>
      <c r="K42" s="125"/>
      <c r="L42" s="32" t="n">
        <v>23.6</v>
      </c>
      <c r="M42" s="207" t="n">
        <f aca="false">L42/J42*100</f>
        <v>621.052631578947</v>
      </c>
      <c r="N42" s="23" t="n">
        <v>0</v>
      </c>
      <c r="O42" s="23"/>
      <c r="P42" s="33" t="n">
        <v>0</v>
      </c>
      <c r="Q42" s="232" t="n">
        <v>0</v>
      </c>
    </row>
    <row r="43" customFormat="false" ht="15" hidden="false" customHeight="true" outlineLevel="0" collapsed="false">
      <c r="A43" s="47" t="s">
        <v>48</v>
      </c>
      <c r="B43" s="223" t="n">
        <v>0.8</v>
      </c>
      <c r="C43" s="223"/>
      <c r="D43" s="91" t="n">
        <v>10</v>
      </c>
      <c r="E43" s="207" t="n">
        <f aca="false">D43/B43*100</f>
        <v>1250</v>
      </c>
      <c r="F43" s="24" t="n">
        <v>0.4</v>
      </c>
      <c r="G43" s="24"/>
      <c r="H43" s="91" t="n">
        <v>1.1</v>
      </c>
      <c r="I43" s="206" t="n">
        <f aca="false">H43/F43*100</f>
        <v>275</v>
      </c>
      <c r="J43" s="125" t="n">
        <v>1</v>
      </c>
      <c r="K43" s="125"/>
      <c r="L43" s="32" t="n">
        <v>6</v>
      </c>
      <c r="M43" s="207" t="n">
        <f aca="false">L43/J43*100</f>
        <v>600</v>
      </c>
      <c r="N43" s="23" t="n">
        <v>0</v>
      </c>
      <c r="O43" s="23"/>
      <c r="P43" s="33" t="n">
        <v>0</v>
      </c>
      <c r="Q43" s="232" t="n">
        <v>0</v>
      </c>
    </row>
    <row r="44" customFormat="false" ht="15" hidden="false" customHeight="true" outlineLevel="0" collapsed="false">
      <c r="A44" s="50" t="s">
        <v>49</v>
      </c>
      <c r="B44" s="233" t="n">
        <v>5.9</v>
      </c>
      <c r="C44" s="233"/>
      <c r="D44" s="97" t="n">
        <v>73.8</v>
      </c>
      <c r="E44" s="234" t="n">
        <f aca="false">D44/B44*100</f>
        <v>1250.84745762712</v>
      </c>
      <c r="F44" s="97" t="n">
        <v>1.5</v>
      </c>
      <c r="G44" s="97"/>
      <c r="H44" s="97" t="n">
        <v>4.7</v>
      </c>
      <c r="I44" s="235" t="n">
        <f aca="false">H44/F44*100</f>
        <v>313.333333333333</v>
      </c>
      <c r="J44" s="191" t="n">
        <v>1.5</v>
      </c>
      <c r="K44" s="191"/>
      <c r="L44" s="95" t="n">
        <v>8.3</v>
      </c>
      <c r="M44" s="234" t="n">
        <f aca="false">L44/J44*100</f>
        <v>553.333333333333</v>
      </c>
      <c r="N44" s="113" t="n">
        <v>0</v>
      </c>
      <c r="O44" s="113"/>
      <c r="P44" s="113" t="n">
        <v>0</v>
      </c>
      <c r="Q44" s="236" t="n">
        <v>0</v>
      </c>
    </row>
    <row r="45" customFormat="false" ht="12.95" hidden="false" customHeight="true" outlineLevel="0" collapsed="false">
      <c r="Q45" s="2" t="s">
        <v>73</v>
      </c>
    </row>
  </sheetData>
  <mergeCells count="148">
    <mergeCell ref="A2:Q2"/>
    <mergeCell ref="A4:A6"/>
    <mergeCell ref="B4:E4"/>
    <mergeCell ref="F4:I4"/>
    <mergeCell ref="J4:M4"/>
    <mergeCell ref="N4:Q4"/>
    <mergeCell ref="B5:C6"/>
    <mergeCell ref="D5:E5"/>
    <mergeCell ref="F5:G6"/>
    <mergeCell ref="H5:I5"/>
    <mergeCell ref="J5:K6"/>
    <mergeCell ref="L5:M5"/>
    <mergeCell ref="N5:O6"/>
    <mergeCell ref="P5:Q5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05-01-13T08:36:12Z</cp:lastPrinted>
  <dcterms:modified xsi:type="dcterms:W3CDTF">2009-02-09T01:26:37Z</dcterms:modified>
  <cp:revision>0</cp:revision>
  <dc:subject>통계연보</dc:subject>
  <dc:title>농림수산업(6)</dc:title>
</cp:coreProperties>
</file>